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6-262-run2" sheetId="1" state="visible" r:id="rId2"/>
    <sheet name="56-262-ru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Maarten Van Gompel</t>
  </si>
  <si>
    <t xml:space="preserve">System ID</t>
  </si>
  <si>
    <t xml:space="preserve">NAME</t>
  </si>
  <si>
    <t xml:space="preserve">FILE</t>
  </si>
  <si>
    <t xml:space="preserve">BEST</t>
  </si>
  <si>
    <t xml:space="preserve">OOF</t>
  </si>
  <si>
    <t xml:space="preserve">WSD1</t>
  </si>
  <si>
    <t xml:space="preserve">56-262_wsd1...</t>
  </si>
  <si>
    <t xml:space="preserve">PREC</t>
  </si>
  <si>
    <t xml:space="preserve">REC</t>
  </si>
  <si>
    <t xml:space="preserve">MOOD PREC</t>
  </si>
  <si>
    <t xml:space="preserve">MOOD REC</t>
  </si>
  <si>
    <t xml:space="preserve">MOOD</t>
  </si>
  <si>
    <t xml:space="preserve">SPANISH</t>
  </si>
  <si>
    <t xml:space="preserve">coach</t>
  </si>
  <si>
    <t xml:space="preserve">education</t>
  </si>
  <si>
    <t xml:space="preserve">execution</t>
  </si>
  <si>
    <t xml:space="preserve">figure</t>
  </si>
  <si>
    <t xml:space="preserve">job</t>
  </si>
  <si>
    <t xml:space="preserve">letter</t>
  </si>
  <si>
    <t xml:space="preserve">match</t>
  </si>
  <si>
    <t xml:space="preserve">mission</t>
  </si>
  <si>
    <t xml:space="preserve">mood</t>
  </si>
  <si>
    <t xml:space="preserve">paper</t>
  </si>
  <si>
    <t xml:space="preserve">post</t>
  </si>
  <si>
    <t xml:space="preserve">pot</t>
  </si>
  <si>
    <t xml:space="preserve">range</t>
  </si>
  <si>
    <t xml:space="preserve">rest</t>
  </si>
  <si>
    <t xml:space="preserve">ring</t>
  </si>
  <si>
    <t xml:space="preserve">scene</t>
  </si>
  <si>
    <t xml:space="preserve">side</t>
  </si>
  <si>
    <t xml:space="preserve">soil</t>
  </si>
  <si>
    <t xml:space="preserve">strain</t>
  </si>
  <si>
    <t xml:space="preserve">test</t>
  </si>
  <si>
    <t xml:space="preserve">DU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11.56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E3" s="0" t="s">
        <v>4</v>
      </c>
      <c r="J3" s="0" t="s">
        <v>5</v>
      </c>
    </row>
    <row r="4" customFormat="false" ht="12.75" hidden="false" customHeight="false" outlineLevel="0" collapsed="false">
      <c r="A4" s="1" t="n">
        <v>262</v>
      </c>
      <c r="B4" s="0" t="s">
        <v>6</v>
      </c>
      <c r="C4" s="0" t="s">
        <v>7</v>
      </c>
    </row>
    <row r="5" customFormat="false" ht="12.75" hidden="false" customHeight="false" outlineLevel="0" collapsed="false">
      <c r="E5" s="0" t="s">
        <v>8</v>
      </c>
      <c r="F5" s="0" t="s">
        <v>9</v>
      </c>
      <c r="G5" s="0" t="s">
        <v>10</v>
      </c>
      <c r="H5" s="0" t="s">
        <v>11</v>
      </c>
      <c r="J5" s="0" t="s">
        <v>8</v>
      </c>
      <c r="K5" s="0" t="s">
        <v>12</v>
      </c>
    </row>
    <row r="6" customFormat="false" ht="12.75" hidden="false" customHeight="false" outlineLevel="0" collapsed="false">
      <c r="D6" s="2" t="s">
        <v>13</v>
      </c>
    </row>
    <row r="8" customFormat="false" ht="12.75" hidden="false" customHeight="false" outlineLevel="0" collapsed="false">
      <c r="D8" s="0" t="s">
        <v>14</v>
      </c>
      <c r="E8" s="0" t="n">
        <v>20.59</v>
      </c>
      <c r="G8" s="3" t="n">
        <v>3.57</v>
      </c>
      <c r="J8" s="0" t="n">
        <v>62.6</v>
      </c>
      <c r="K8" s="0" t="n">
        <v>46.43</v>
      </c>
    </row>
    <row r="9" customFormat="false" ht="12.75" hidden="false" customHeight="false" outlineLevel="0" collapsed="false">
      <c r="D9" s="0" t="s">
        <v>15</v>
      </c>
      <c r="E9" s="0" t="n">
        <v>33.48</v>
      </c>
      <c r="G9" s="0" t="n">
        <v>62.5</v>
      </c>
      <c r="J9" s="0" t="n">
        <v>76.42</v>
      </c>
      <c r="K9" s="0" t="n">
        <v>62.5</v>
      </c>
    </row>
    <row r="10" customFormat="false" ht="12.75" hidden="false" customHeight="false" outlineLevel="0" collapsed="false">
      <c r="D10" s="0" t="s">
        <v>16</v>
      </c>
      <c r="E10" s="0" t="n">
        <v>37.94</v>
      </c>
      <c r="G10" s="0" t="n">
        <v>13.33</v>
      </c>
      <c r="J10" s="0" t="n">
        <v>58.82</v>
      </c>
      <c r="K10" s="0" t="n">
        <v>20</v>
      </c>
    </row>
    <row r="11" customFormat="false" ht="12.75" hidden="false" customHeight="false" outlineLevel="0" collapsed="false">
      <c r="D11" s="0" t="s">
        <v>17</v>
      </c>
      <c r="E11" s="0" t="n">
        <v>19.4</v>
      </c>
      <c r="G11" s="0" t="n">
        <v>61.54</v>
      </c>
      <c r="J11" s="0" t="n">
        <v>48.95</v>
      </c>
      <c r="K11" s="0" t="n">
        <v>69.23</v>
      </c>
    </row>
    <row r="12" customFormat="false" ht="12.75" hidden="false" customHeight="false" outlineLevel="0" collapsed="false">
      <c r="D12" s="0" t="s">
        <v>18</v>
      </c>
      <c r="E12" s="0" t="n">
        <v>11.03</v>
      </c>
      <c r="G12" s="0" t="n">
        <v>40</v>
      </c>
      <c r="J12" s="0" t="n">
        <v>40.4</v>
      </c>
      <c r="K12" s="0" t="n">
        <v>40</v>
      </c>
    </row>
    <row r="13" customFormat="false" ht="12.75" hidden="false" customHeight="false" outlineLevel="0" collapsed="false">
      <c r="D13" s="0" t="s">
        <v>19</v>
      </c>
      <c r="E13" s="0" t="n">
        <v>17.05</v>
      </c>
      <c r="G13" s="0" t="n">
        <v>54.55</v>
      </c>
      <c r="J13" s="0" t="n">
        <v>38.2</v>
      </c>
      <c r="K13" s="0" t="n">
        <v>54.55</v>
      </c>
    </row>
    <row r="14" customFormat="false" ht="12.75" hidden="false" customHeight="false" outlineLevel="0" collapsed="false">
      <c r="D14" s="0" t="s">
        <v>20</v>
      </c>
      <c r="E14" s="0" t="n">
        <v>13.52</v>
      </c>
      <c r="G14" s="0" t="n">
        <v>0</v>
      </c>
      <c r="J14" s="0" t="n">
        <v>28.11</v>
      </c>
      <c r="K14" s="0" t="n">
        <v>39.29</v>
      </c>
    </row>
    <row r="15" customFormat="false" ht="12.75" hidden="false" customHeight="false" outlineLevel="0" collapsed="false">
      <c r="D15" s="0" t="s">
        <v>21</v>
      </c>
      <c r="E15" s="0" t="n">
        <v>41.19</v>
      </c>
      <c r="G15" s="0" t="n">
        <v>30.77</v>
      </c>
      <c r="J15" s="0" t="n">
        <v>48.87</v>
      </c>
      <c r="K15" s="0" t="n">
        <v>30.77</v>
      </c>
    </row>
    <row r="16" customFormat="false" ht="12.75" hidden="false" customHeight="false" outlineLevel="0" collapsed="false">
      <c r="D16" s="0" t="s">
        <v>22</v>
      </c>
      <c r="E16" s="0" t="n">
        <v>0</v>
      </c>
      <c r="G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D17" s="0" t="s">
        <v>23</v>
      </c>
      <c r="E17" s="0" t="n">
        <v>17.51</v>
      </c>
      <c r="G17" s="0" t="n">
        <v>18.75</v>
      </c>
      <c r="J17" s="0" t="n">
        <v>36.43</v>
      </c>
      <c r="K17" s="0" t="n">
        <v>31.25</v>
      </c>
    </row>
    <row r="18" customFormat="false" ht="12.75" hidden="false" customHeight="false" outlineLevel="0" collapsed="false">
      <c r="D18" s="0" t="s">
        <v>24</v>
      </c>
      <c r="E18" s="0" t="n">
        <v>18.14</v>
      </c>
      <c r="G18" s="0" t="n">
        <v>0</v>
      </c>
      <c r="J18" s="0" t="n">
        <v>41.68</v>
      </c>
      <c r="K18" s="0" t="n">
        <v>46.15</v>
      </c>
    </row>
    <row r="19" customFormat="false" ht="12.75" hidden="false" customHeight="false" outlineLevel="0" collapsed="false">
      <c r="D19" s="0" t="s">
        <v>25</v>
      </c>
      <c r="E19" s="0" t="n">
        <v>7.55</v>
      </c>
      <c r="G19" s="0" t="n">
        <v>20.83</v>
      </c>
      <c r="J19" s="0" t="n">
        <v>17.04</v>
      </c>
      <c r="K19" s="0" t="n">
        <v>33.33</v>
      </c>
    </row>
    <row r="20" customFormat="false" ht="12.75" hidden="false" customHeight="false" outlineLevel="0" collapsed="false">
      <c r="D20" s="0" t="s">
        <v>26</v>
      </c>
      <c r="E20" s="0" t="n">
        <v>4.73</v>
      </c>
      <c r="G20" s="0" t="n">
        <v>0</v>
      </c>
      <c r="J20" s="0" t="n">
        <v>14.76</v>
      </c>
      <c r="K20" s="0" t="n">
        <v>0</v>
      </c>
    </row>
    <row r="21" customFormat="false" ht="12.75" hidden="false" customHeight="false" outlineLevel="0" collapsed="false">
      <c r="D21" s="0" t="s">
        <v>27</v>
      </c>
      <c r="E21" s="0" t="n">
        <v>19.63</v>
      </c>
      <c r="G21" s="0" t="n">
        <v>0</v>
      </c>
      <c r="J21" s="0" t="n">
        <v>38.19</v>
      </c>
      <c r="K21" s="0" t="n">
        <v>15.38</v>
      </c>
    </row>
    <row r="22" customFormat="false" ht="12.75" hidden="false" customHeight="false" outlineLevel="0" collapsed="false">
      <c r="D22" s="0" t="s">
        <v>28</v>
      </c>
      <c r="E22" s="0" t="n">
        <v>14.45</v>
      </c>
      <c r="G22" s="0" t="n">
        <v>15.79</v>
      </c>
      <c r="J22" s="0" t="n">
        <v>35.85</v>
      </c>
      <c r="K22" s="0" t="n">
        <v>73.68</v>
      </c>
    </row>
    <row r="23" customFormat="false" ht="12.75" hidden="false" customHeight="false" outlineLevel="0" collapsed="false">
      <c r="D23" s="0" t="s">
        <v>29</v>
      </c>
      <c r="E23" s="0" t="n">
        <v>26.23</v>
      </c>
      <c r="G23" s="0" t="n">
        <v>66.67</v>
      </c>
      <c r="J23" s="0" t="n">
        <v>43.1</v>
      </c>
      <c r="K23" s="0" t="n">
        <v>66.67</v>
      </c>
    </row>
    <row r="24" customFormat="false" ht="12.75" hidden="false" customHeight="false" outlineLevel="0" collapsed="false">
      <c r="D24" s="0" t="s">
        <v>30</v>
      </c>
      <c r="E24" s="0" t="n">
        <v>11.38</v>
      </c>
      <c r="G24" s="0" t="n">
        <v>7.69</v>
      </c>
      <c r="J24" s="0" t="n">
        <v>41.92</v>
      </c>
      <c r="K24" s="0" t="n">
        <v>53.85</v>
      </c>
    </row>
    <row r="25" customFormat="false" ht="12.75" hidden="false" customHeight="false" outlineLevel="0" collapsed="false">
      <c r="D25" s="0" t="s">
        <v>31</v>
      </c>
      <c r="E25" s="0" t="n">
        <v>35.6</v>
      </c>
      <c r="G25" s="0" t="n">
        <v>82.35</v>
      </c>
      <c r="J25" s="0" t="n">
        <v>68.74</v>
      </c>
      <c r="K25" s="0" t="n">
        <v>82.35</v>
      </c>
    </row>
    <row r="26" customFormat="false" ht="12.75" hidden="false" customHeight="false" outlineLevel="0" collapsed="false">
      <c r="D26" s="0" t="s">
        <v>32</v>
      </c>
      <c r="E26" s="0" t="n">
        <v>14.33</v>
      </c>
      <c r="G26" s="0" t="n">
        <v>5</v>
      </c>
      <c r="J26" s="0" t="n">
        <v>55.86</v>
      </c>
      <c r="K26" s="0" t="n">
        <v>75</v>
      </c>
    </row>
    <row r="27" customFormat="false" ht="12.75" hidden="false" customHeight="false" outlineLevel="0" collapsed="false">
      <c r="D27" s="0" t="s">
        <v>33</v>
      </c>
      <c r="E27" s="0" t="n">
        <v>34.55</v>
      </c>
      <c r="G27" s="0" t="n">
        <v>0</v>
      </c>
      <c r="J27" s="0" t="n">
        <v>66.38</v>
      </c>
      <c r="K27" s="0" t="n">
        <v>38.46</v>
      </c>
    </row>
    <row r="28" customFormat="false" ht="12.75" hidden="false" customHeight="false" outlineLevel="0" collapsed="false">
      <c r="E28" s="0" t="n">
        <f aca="false">AVERAGE(E8:E27)</f>
        <v>19.915</v>
      </c>
      <c r="G28" s="0" t="n">
        <f aca="false">AVERAGE(G8:G27)</f>
        <v>24.167</v>
      </c>
      <c r="J28" s="0" t="n">
        <f aca="false">AVERAGE(J8:J27)</f>
        <v>43.116</v>
      </c>
      <c r="K28" s="0" t="n">
        <f aca="false">AVERAGE(K8:K27)</f>
        <v>43.9445</v>
      </c>
    </row>
    <row r="30" customFormat="false" ht="12.75" hidden="false" customHeight="false" outlineLevel="0" collapsed="false">
      <c r="D30" s="2" t="s">
        <v>34</v>
      </c>
    </row>
    <row r="32" customFormat="false" ht="12.75" hidden="false" customHeight="false" outlineLevel="0" collapsed="false">
      <c r="D32" s="0" t="s">
        <v>14</v>
      </c>
      <c r="E32" s="0" t="n">
        <v>7.81</v>
      </c>
      <c r="G32" s="0" t="n">
        <v>0</v>
      </c>
      <c r="J32" s="0" t="n">
        <v>36.32</v>
      </c>
      <c r="K32" s="0" t="n">
        <v>0</v>
      </c>
    </row>
    <row r="33" customFormat="false" ht="12.75" hidden="false" customHeight="false" outlineLevel="0" collapsed="false">
      <c r="D33" s="0" t="s">
        <v>15</v>
      </c>
      <c r="E33" s="0" t="n">
        <v>15.26</v>
      </c>
      <c r="G33" s="0" t="n">
        <v>0</v>
      </c>
      <c r="J33" s="0" t="n">
        <v>39.54</v>
      </c>
      <c r="K33" s="0" t="n">
        <v>0</v>
      </c>
    </row>
    <row r="34" customFormat="false" ht="12.75" hidden="false" customHeight="false" outlineLevel="0" collapsed="false">
      <c r="D34" s="0" t="s">
        <v>16</v>
      </c>
      <c r="E34" s="0" t="n">
        <v>9.98</v>
      </c>
      <c r="G34" s="0" t="n">
        <v>0</v>
      </c>
      <c r="J34" s="0" t="n">
        <v>51.29</v>
      </c>
      <c r="K34" s="0" t="n">
        <v>16.67</v>
      </c>
    </row>
    <row r="35" customFormat="false" ht="12.75" hidden="false" customHeight="false" outlineLevel="0" collapsed="false">
      <c r="D35" s="0" t="s">
        <v>17</v>
      </c>
      <c r="E35" s="0" t="n">
        <v>13.36</v>
      </c>
      <c r="G35" s="0" t="n">
        <v>15</v>
      </c>
      <c r="J35" s="0" t="n">
        <v>24.64</v>
      </c>
      <c r="K35" s="0" t="n">
        <v>30</v>
      </c>
    </row>
    <row r="36" customFormat="false" ht="12.75" hidden="false" customHeight="false" outlineLevel="0" collapsed="false">
      <c r="D36" s="0" t="s">
        <v>18</v>
      </c>
      <c r="E36" s="0" t="n">
        <v>9.89</v>
      </c>
      <c r="G36" s="0" t="n">
        <v>20</v>
      </c>
      <c r="J36" s="0" t="n">
        <v>32.69</v>
      </c>
      <c r="K36" s="0" t="n">
        <v>20</v>
      </c>
    </row>
    <row r="37" customFormat="false" ht="12.75" hidden="false" customHeight="false" outlineLevel="0" collapsed="false">
      <c r="D37" s="0" t="s">
        <v>19</v>
      </c>
      <c r="E37" s="0" t="n">
        <v>21.84</v>
      </c>
      <c r="G37" s="0" t="n">
        <v>30</v>
      </c>
      <c r="J37" s="0" t="n">
        <v>38.3</v>
      </c>
      <c r="K37" s="0" t="n">
        <v>40</v>
      </c>
    </row>
    <row r="38" customFormat="false" ht="12.75" hidden="false" customHeight="false" outlineLevel="0" collapsed="false">
      <c r="D38" s="0" t="s">
        <v>20</v>
      </c>
      <c r="E38" s="0" t="n">
        <v>12.86</v>
      </c>
      <c r="G38" s="0" t="n">
        <v>0</v>
      </c>
      <c r="J38" s="0" t="n">
        <v>34.37</v>
      </c>
      <c r="K38" s="0" t="n">
        <v>8.7</v>
      </c>
    </row>
    <row r="39" customFormat="false" ht="12.75" hidden="false" customHeight="false" outlineLevel="0" collapsed="false">
      <c r="D39" s="0" t="s">
        <v>21</v>
      </c>
      <c r="E39" s="0" t="n">
        <v>22.53</v>
      </c>
      <c r="G39" s="0" t="n">
        <v>33.33</v>
      </c>
      <c r="J39" s="0" t="n">
        <v>38.52</v>
      </c>
      <c r="K39" s="0" t="n">
        <v>44.44</v>
      </c>
    </row>
    <row r="40" customFormat="false" ht="12.75" hidden="false" customHeight="false" outlineLevel="0" collapsed="false">
      <c r="D40" s="0" t="s">
        <v>22</v>
      </c>
      <c r="E40" s="0" t="n">
        <v>0</v>
      </c>
      <c r="G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D41" s="0" t="s">
        <v>23</v>
      </c>
      <c r="E41" s="0" t="n">
        <v>15.57</v>
      </c>
      <c r="G41" s="0" t="n">
        <v>17.65</v>
      </c>
      <c r="J41" s="0" t="n">
        <v>32.76</v>
      </c>
      <c r="K41" s="0" t="n">
        <v>17.65</v>
      </c>
    </row>
    <row r="42" customFormat="false" ht="12.75" hidden="false" customHeight="false" outlineLevel="0" collapsed="false">
      <c r="D42" s="0" t="s">
        <v>24</v>
      </c>
      <c r="E42" s="0" t="n">
        <v>14.58</v>
      </c>
      <c r="G42" s="0" t="n">
        <v>0</v>
      </c>
      <c r="J42" s="0" t="n">
        <v>29.04</v>
      </c>
      <c r="K42" s="0" t="n">
        <v>0</v>
      </c>
    </row>
    <row r="43" customFormat="false" ht="12.75" hidden="false" customHeight="false" outlineLevel="0" collapsed="false">
      <c r="D43" s="0" t="s">
        <v>25</v>
      </c>
      <c r="E43" s="0" t="n">
        <v>33.6</v>
      </c>
      <c r="G43" s="0" t="n">
        <v>13.64</v>
      </c>
      <c r="J43" s="0" t="n">
        <v>38.57</v>
      </c>
      <c r="K43" s="0" t="n">
        <v>13.64</v>
      </c>
    </row>
    <row r="44" customFormat="false" ht="12.75" hidden="false" customHeight="false" outlineLevel="0" collapsed="false">
      <c r="D44" s="0" t="s">
        <v>26</v>
      </c>
      <c r="E44" s="0" t="n">
        <v>4.89</v>
      </c>
      <c r="G44" s="0" t="n">
        <v>0</v>
      </c>
      <c r="J44" s="0" t="n">
        <v>16.25</v>
      </c>
      <c r="K44" s="0" t="n">
        <v>0</v>
      </c>
    </row>
    <row r="45" customFormat="false" ht="12.75" hidden="false" customHeight="false" outlineLevel="0" collapsed="false">
      <c r="D45" s="0" t="s">
        <v>27</v>
      </c>
      <c r="E45" s="0" t="n">
        <v>23.7</v>
      </c>
      <c r="G45" s="0" t="n">
        <v>0</v>
      </c>
      <c r="J45" s="0" t="n">
        <v>45.07</v>
      </c>
      <c r="K45" s="0" t="n">
        <v>40</v>
      </c>
    </row>
    <row r="46" customFormat="false" ht="12.75" hidden="false" customHeight="false" outlineLevel="0" collapsed="false">
      <c r="D46" s="0" t="s">
        <v>28</v>
      </c>
      <c r="E46" s="0" t="n">
        <v>27.48</v>
      </c>
      <c r="G46" s="0" t="n">
        <v>23.81</v>
      </c>
      <c r="J46" s="0" t="n">
        <v>35.47</v>
      </c>
      <c r="K46" s="0" t="n">
        <v>23.81</v>
      </c>
    </row>
    <row r="47" customFormat="false" ht="12.75" hidden="false" customHeight="false" outlineLevel="0" collapsed="false">
      <c r="D47" s="0" t="s">
        <v>29</v>
      </c>
      <c r="E47" s="0" t="n">
        <v>9.36</v>
      </c>
      <c r="G47" s="0" t="n">
        <v>0</v>
      </c>
      <c r="J47" s="0" t="n">
        <v>19.66</v>
      </c>
      <c r="K47" s="0" t="n">
        <v>0</v>
      </c>
    </row>
    <row r="48" customFormat="false" ht="12.75" hidden="false" customHeight="false" outlineLevel="0" collapsed="false">
      <c r="D48" s="0" t="s">
        <v>30</v>
      </c>
      <c r="E48" s="0" t="n">
        <v>21.22</v>
      </c>
      <c r="G48" s="0" t="n">
        <v>8.33</v>
      </c>
      <c r="J48" s="0" t="n">
        <v>41.86</v>
      </c>
      <c r="K48" s="0" t="n">
        <v>16.67</v>
      </c>
    </row>
    <row r="49" customFormat="false" ht="12.75" hidden="false" customHeight="false" outlineLevel="0" collapsed="false">
      <c r="D49" s="0" t="s">
        <v>31</v>
      </c>
      <c r="E49" s="0" t="n">
        <v>25.62</v>
      </c>
      <c r="G49" s="0" t="n">
        <v>40</v>
      </c>
      <c r="J49" s="0" t="n">
        <v>66.33</v>
      </c>
      <c r="K49" s="0" t="n">
        <v>60</v>
      </c>
    </row>
    <row r="50" customFormat="false" ht="12.75" hidden="false" customHeight="false" outlineLevel="0" collapsed="false">
      <c r="D50" s="0" t="s">
        <v>32</v>
      </c>
      <c r="E50" s="0" t="n">
        <v>13.9</v>
      </c>
      <c r="G50" s="0" t="n">
        <v>9.09</v>
      </c>
      <c r="J50" s="0" t="n">
        <v>39.18</v>
      </c>
      <c r="K50" s="0" t="n">
        <v>54.55</v>
      </c>
    </row>
    <row r="51" customFormat="false" ht="12.75" hidden="false" customHeight="false" outlineLevel="0" collapsed="false">
      <c r="D51" s="0" t="s">
        <v>33</v>
      </c>
      <c r="E51" s="0" t="n">
        <v>15.22</v>
      </c>
      <c r="G51" s="0" t="n">
        <v>0</v>
      </c>
      <c r="J51" s="0" t="n">
        <v>38.5</v>
      </c>
      <c r="K51" s="0" t="n">
        <v>8.33</v>
      </c>
    </row>
    <row r="52" customFormat="false" ht="12.75" hidden="false" customHeight="false" outlineLevel="0" collapsed="false">
      <c r="E52" s="0" t="n">
        <f aca="false">AVERAGE(E32:E51)</f>
        <v>15.9335</v>
      </c>
      <c r="G52" s="0" t="n">
        <f aca="false">AVERAGE(G32:G51)</f>
        <v>10.5425</v>
      </c>
      <c r="J52" s="0" t="n">
        <f aca="false">AVERAGE(J32:J51)</f>
        <v>34.918</v>
      </c>
      <c r="K52" s="0" t="n">
        <f aca="false">AVERAGE(K32:K51)</f>
        <v>19.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7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8.28"/>
    <col collapsed="false" customWidth="true" hidden="false" outlineLevel="0" max="7" min="7" style="0" width="19.99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0" t="s">
        <v>0</v>
      </c>
      <c r="B1" s="0" t="n">
        <v>5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E3" s="0" t="s">
        <v>4</v>
      </c>
      <c r="J3" s="0" t="s">
        <v>5</v>
      </c>
    </row>
    <row r="4" customFormat="false" ht="12.75" hidden="false" customHeight="false" outlineLevel="0" collapsed="false">
      <c r="A4" s="1" t="n">
        <v>262</v>
      </c>
      <c r="B4" s="0" t="s">
        <v>6</v>
      </c>
      <c r="C4" s="0" t="s">
        <v>7</v>
      </c>
    </row>
    <row r="5" customFormat="false" ht="12.75" hidden="false" customHeight="false" outlineLevel="0" collapsed="false">
      <c r="E5" s="0" t="s">
        <v>8</v>
      </c>
      <c r="F5" s="0" t="s">
        <v>9</v>
      </c>
      <c r="G5" s="0" t="s">
        <v>10</v>
      </c>
      <c r="H5" s="0" t="s">
        <v>11</v>
      </c>
      <c r="J5" s="0" t="s">
        <v>8</v>
      </c>
      <c r="K5" s="0" t="s">
        <v>12</v>
      </c>
    </row>
    <row r="6" customFormat="false" ht="12.75" hidden="false" customHeight="false" outlineLevel="0" collapsed="false">
      <c r="D6" s="2" t="s">
        <v>13</v>
      </c>
    </row>
    <row r="8" customFormat="false" ht="12.75" hidden="false" customHeight="false" outlineLevel="0" collapsed="false">
      <c r="D8" s="0" t="s">
        <v>14</v>
      </c>
      <c r="E8" s="0" t="n">
        <v>25.48</v>
      </c>
      <c r="F8" s="0" t="n">
        <v>25.48</v>
      </c>
      <c r="G8" s="0" t="n">
        <v>14.29</v>
      </c>
      <c r="H8" s="0" t="n">
        <v>14.29</v>
      </c>
      <c r="J8" s="0" t="n">
        <v>25.48</v>
      </c>
      <c r="K8" s="0" t="n">
        <v>14.29</v>
      </c>
    </row>
    <row r="9" customFormat="false" ht="12.75" hidden="false" customHeight="false" outlineLevel="0" collapsed="false">
      <c r="D9" s="0" t="s">
        <v>15</v>
      </c>
      <c r="E9" s="0" t="n">
        <v>32.65</v>
      </c>
      <c r="F9" s="0" t="n">
        <v>32.65</v>
      </c>
      <c r="G9" s="0" t="n">
        <v>43.75</v>
      </c>
      <c r="H9" s="0" t="n">
        <v>43.75</v>
      </c>
      <c r="J9" s="0" t="n">
        <v>80.04</v>
      </c>
      <c r="K9" s="0" t="n">
        <v>62.5</v>
      </c>
    </row>
    <row r="10" customFormat="false" ht="12.75" hidden="false" customHeight="false" outlineLevel="0" collapsed="false">
      <c r="D10" s="0" t="s">
        <v>16</v>
      </c>
      <c r="E10" s="0" t="n">
        <v>37.94</v>
      </c>
      <c r="F10" s="0" t="n">
        <v>37.94</v>
      </c>
      <c r="G10" s="0" t="n">
        <v>13.33</v>
      </c>
      <c r="H10" s="0" t="n">
        <v>13.33</v>
      </c>
      <c r="J10" s="0" t="n">
        <v>59.09</v>
      </c>
      <c r="K10" s="0" t="n">
        <v>20</v>
      </c>
    </row>
    <row r="11" customFormat="false" ht="12.75" hidden="false" customHeight="false" outlineLevel="0" collapsed="false">
      <c r="D11" s="0" t="s">
        <v>17</v>
      </c>
      <c r="E11" s="0" t="n">
        <v>23.83</v>
      </c>
      <c r="F11" s="0" t="n">
        <v>23.83</v>
      </c>
      <c r="G11" s="0" t="n">
        <v>61.54</v>
      </c>
      <c r="H11" s="0" t="n">
        <v>61.54</v>
      </c>
      <c r="J11" s="0" t="n">
        <v>37.78</v>
      </c>
      <c r="K11" s="0" t="n">
        <v>61.54</v>
      </c>
    </row>
    <row r="12" customFormat="false" ht="12.75" hidden="false" customHeight="false" outlineLevel="0" collapsed="false">
      <c r="D12" s="0" t="s">
        <v>18</v>
      </c>
      <c r="E12" s="0" t="n">
        <v>20.43</v>
      </c>
      <c r="F12" s="0" t="n">
        <v>20.43</v>
      </c>
      <c r="G12" s="0" t="n">
        <v>20</v>
      </c>
      <c r="H12" s="0" t="n">
        <v>20</v>
      </c>
      <c r="J12" s="0" t="n">
        <v>50.21</v>
      </c>
      <c r="K12" s="0" t="n">
        <v>40</v>
      </c>
    </row>
    <row r="13" customFormat="false" ht="12.75" hidden="false" customHeight="false" outlineLevel="0" collapsed="false">
      <c r="D13" s="0" t="s">
        <v>19</v>
      </c>
      <c r="E13" s="0" t="n">
        <v>21.6</v>
      </c>
      <c r="F13" s="0" t="n">
        <v>21.6</v>
      </c>
      <c r="G13" s="0" t="n">
        <v>54.55</v>
      </c>
      <c r="H13" s="0" t="n">
        <v>54.55</v>
      </c>
      <c r="J13" s="0" t="n">
        <v>39.03</v>
      </c>
      <c r="K13" s="0" t="n">
        <v>54.55</v>
      </c>
    </row>
    <row r="14" customFormat="false" ht="12.75" hidden="false" customHeight="false" outlineLevel="0" collapsed="false">
      <c r="D14" s="0" t="s">
        <v>20</v>
      </c>
      <c r="E14" s="0" t="n">
        <v>14.73</v>
      </c>
      <c r="F14" s="0" t="n">
        <v>14.73</v>
      </c>
      <c r="G14" s="0" t="n">
        <v>3.57</v>
      </c>
      <c r="H14" s="0" t="n">
        <v>3.57</v>
      </c>
      <c r="J14" s="0" t="n">
        <v>34.41</v>
      </c>
      <c r="K14" s="0" t="n">
        <v>39.29</v>
      </c>
    </row>
    <row r="15" customFormat="false" ht="12.75" hidden="false" customHeight="false" outlineLevel="0" collapsed="false">
      <c r="D15" s="0" t="s">
        <v>21</v>
      </c>
      <c r="E15" s="0" t="n">
        <v>41.19</v>
      </c>
      <c r="F15" s="0" t="n">
        <v>41.19</v>
      </c>
      <c r="G15" s="0" t="n">
        <v>30.77</v>
      </c>
      <c r="H15" s="0" t="n">
        <v>30.77</v>
      </c>
      <c r="J15" s="0" t="n">
        <v>48.87</v>
      </c>
      <c r="K15" s="0" t="n">
        <v>30.77</v>
      </c>
    </row>
    <row r="16" customFormat="false" ht="12.75" hidden="false" customHeight="false" outlineLevel="0" collapsed="false">
      <c r="D16" s="0" t="s">
        <v>22</v>
      </c>
      <c r="E16" s="0" t="n">
        <v>8.13</v>
      </c>
      <c r="F16" s="0" t="n">
        <v>8.13</v>
      </c>
      <c r="G16" s="0" t="n">
        <v>20</v>
      </c>
      <c r="H16" s="0" t="n">
        <v>20</v>
      </c>
      <c r="J16" s="0" t="n">
        <v>8.13</v>
      </c>
      <c r="K16" s="0" t="n">
        <v>20</v>
      </c>
    </row>
    <row r="17" customFormat="false" ht="12.75" hidden="false" customHeight="false" outlineLevel="0" collapsed="false">
      <c r="D17" s="0" t="s">
        <v>23</v>
      </c>
      <c r="E17" s="0" t="n">
        <v>21.84</v>
      </c>
      <c r="F17" s="0" t="n">
        <v>21.84</v>
      </c>
      <c r="G17" s="0" t="n">
        <v>12.5</v>
      </c>
      <c r="H17" s="0" t="n">
        <v>12.5</v>
      </c>
      <c r="J17" s="0" t="n">
        <v>39.71</v>
      </c>
      <c r="K17" s="0" t="n">
        <v>43.75</v>
      </c>
    </row>
    <row r="18" customFormat="false" ht="12.75" hidden="false" customHeight="false" outlineLevel="0" collapsed="false">
      <c r="D18" s="0" t="s">
        <v>24</v>
      </c>
      <c r="E18" s="0" t="n">
        <v>27.1</v>
      </c>
      <c r="F18" s="0" t="n">
        <v>27.1</v>
      </c>
      <c r="G18" s="0" t="n">
        <v>7.69</v>
      </c>
      <c r="H18" s="0" t="n">
        <v>7.69</v>
      </c>
      <c r="J18" s="0" t="n">
        <v>43.9</v>
      </c>
      <c r="K18" s="0" t="n">
        <v>38.46</v>
      </c>
    </row>
    <row r="19" customFormat="false" ht="12.75" hidden="false" customHeight="false" outlineLevel="0" collapsed="false">
      <c r="D19" s="0" t="s">
        <v>25</v>
      </c>
      <c r="E19" s="0" t="n">
        <v>11.97</v>
      </c>
      <c r="F19" s="0" t="n">
        <v>11.97</v>
      </c>
      <c r="G19" s="0" t="n">
        <v>12.5</v>
      </c>
      <c r="H19" s="0" t="n">
        <v>12.5</v>
      </c>
      <c r="J19" s="0" t="n">
        <v>12.66</v>
      </c>
      <c r="K19" s="0" t="n">
        <v>12.5</v>
      </c>
    </row>
    <row r="20" customFormat="false" ht="12.75" hidden="false" customHeight="false" outlineLevel="0" collapsed="false">
      <c r="D20" s="0" t="s">
        <v>26</v>
      </c>
      <c r="E20" s="0" t="n">
        <v>4.95</v>
      </c>
      <c r="F20" s="0" t="n">
        <v>4.95</v>
      </c>
      <c r="G20" s="0" t="n">
        <v>0</v>
      </c>
      <c r="H20" s="0" t="n">
        <v>0</v>
      </c>
      <c r="J20" s="0" t="n">
        <v>14.7</v>
      </c>
      <c r="K20" s="0" t="n">
        <v>0</v>
      </c>
    </row>
    <row r="21" customFormat="false" ht="12.75" hidden="false" customHeight="false" outlineLevel="0" collapsed="false">
      <c r="D21" s="0" t="s">
        <v>27</v>
      </c>
      <c r="E21" s="0" t="n">
        <v>27.38</v>
      </c>
      <c r="F21" s="0" t="n">
        <v>27.38</v>
      </c>
      <c r="G21" s="0" t="n">
        <v>0</v>
      </c>
      <c r="H21" s="0" t="n">
        <v>0</v>
      </c>
      <c r="J21" s="0" t="n">
        <v>46.99</v>
      </c>
      <c r="K21" s="0" t="n">
        <v>23.08</v>
      </c>
    </row>
    <row r="22" customFormat="false" ht="12.75" hidden="false" customHeight="false" outlineLevel="0" collapsed="false">
      <c r="D22" s="0" t="s">
        <v>28</v>
      </c>
      <c r="E22" s="0" t="n">
        <v>14.1</v>
      </c>
      <c r="F22" s="0" t="n">
        <v>14.1</v>
      </c>
      <c r="G22" s="0" t="n">
        <v>5.26</v>
      </c>
      <c r="H22" s="0" t="n">
        <v>5.26</v>
      </c>
      <c r="J22" s="0" t="n">
        <v>33.79</v>
      </c>
      <c r="K22" s="0" t="n">
        <v>52.63</v>
      </c>
    </row>
    <row r="23" customFormat="false" ht="12.75" hidden="false" customHeight="false" outlineLevel="0" collapsed="false">
      <c r="D23" s="0" t="s">
        <v>29</v>
      </c>
      <c r="E23" s="0" t="n">
        <v>23.54</v>
      </c>
      <c r="F23" s="0" t="n">
        <v>23.54</v>
      </c>
      <c r="G23" s="0" t="n">
        <v>44.44</v>
      </c>
      <c r="H23" s="0" t="n">
        <v>44.44</v>
      </c>
      <c r="J23" s="0" t="n">
        <v>51.91</v>
      </c>
      <c r="K23" s="0" t="n">
        <v>66.67</v>
      </c>
    </row>
    <row r="24" customFormat="false" ht="12.75" hidden="false" customHeight="false" outlineLevel="0" collapsed="false">
      <c r="D24" s="0" t="s">
        <v>30</v>
      </c>
      <c r="E24" s="0" t="n">
        <v>20.54</v>
      </c>
      <c r="F24" s="0" t="n">
        <v>20.54</v>
      </c>
      <c r="G24" s="0" t="n">
        <v>15.38</v>
      </c>
      <c r="H24" s="0" t="n">
        <v>15.38</v>
      </c>
      <c r="J24" s="0" t="n">
        <v>38.99</v>
      </c>
      <c r="K24" s="0" t="n">
        <v>30.77</v>
      </c>
    </row>
    <row r="25" customFormat="false" ht="12.75" hidden="false" customHeight="false" outlineLevel="0" collapsed="false">
      <c r="D25" s="0" t="s">
        <v>31</v>
      </c>
      <c r="E25" s="0" t="n">
        <v>35.38</v>
      </c>
      <c r="F25" s="0" t="n">
        <v>35.38</v>
      </c>
      <c r="G25" s="0" t="n">
        <v>82.35</v>
      </c>
      <c r="H25" s="0" t="n">
        <v>82.35</v>
      </c>
      <c r="J25" s="0" t="n">
        <v>72.08</v>
      </c>
      <c r="K25" s="0" t="n">
        <v>82.35</v>
      </c>
    </row>
    <row r="26" customFormat="false" ht="12.75" hidden="false" customHeight="false" outlineLevel="0" collapsed="false">
      <c r="D26" s="0" t="s">
        <v>32</v>
      </c>
      <c r="E26" s="0" t="n">
        <v>22.01</v>
      </c>
      <c r="F26" s="0" t="n">
        <v>22.01</v>
      </c>
      <c r="G26" s="0" t="n">
        <v>50</v>
      </c>
      <c r="H26" s="0" t="n">
        <v>50</v>
      </c>
      <c r="J26" s="0" t="n">
        <v>43.59</v>
      </c>
      <c r="K26" s="0" t="n">
        <v>50</v>
      </c>
    </row>
    <row r="27" customFormat="false" ht="12.75" hidden="false" customHeight="false" outlineLevel="0" collapsed="false">
      <c r="D27" s="0" t="s">
        <v>33</v>
      </c>
      <c r="E27" s="0" t="n">
        <v>33.56</v>
      </c>
      <c r="F27" s="0" t="n">
        <v>33.56</v>
      </c>
      <c r="G27" s="0" t="n">
        <v>7.69</v>
      </c>
      <c r="H27" s="0" t="n">
        <v>7.69</v>
      </c>
      <c r="J27" s="0" t="n">
        <v>62.05</v>
      </c>
      <c r="K27" s="0" t="n">
        <v>69.23</v>
      </c>
    </row>
    <row r="28" customFormat="false" ht="12.75" hidden="false" customHeight="false" outlineLevel="0" collapsed="false">
      <c r="E28" s="4" t="n">
        <f aca="false">AVERAGE(E8:E27)</f>
        <v>23.4175</v>
      </c>
      <c r="G28" s="4" t="n">
        <f aca="false">AVERAGE(G8:G27)</f>
        <v>24.9805</v>
      </c>
      <c r="J28" s="4" t="n">
        <f aca="false">AVERAGE(J8:J27)</f>
        <v>42.1705</v>
      </c>
      <c r="K28" s="4" t="n">
        <f aca="false">AVERAGE(K8:K27)</f>
        <v>40.619</v>
      </c>
    </row>
    <row r="30" customFormat="false" ht="12.75" hidden="false" customHeight="false" outlineLevel="0" collapsed="false">
      <c r="D30" s="2" t="s">
        <v>34</v>
      </c>
    </row>
    <row r="32" customFormat="false" ht="12.75" hidden="false" customHeight="false" outlineLevel="0" collapsed="false">
      <c r="D32" s="0" t="s">
        <v>14</v>
      </c>
      <c r="E32" s="0" t="n">
        <v>7.53</v>
      </c>
      <c r="G32" s="0" t="n">
        <v>0</v>
      </c>
      <c r="J32" s="0" t="n">
        <v>21.06</v>
      </c>
      <c r="K32" s="0" t="n">
        <v>0</v>
      </c>
    </row>
    <row r="33" customFormat="false" ht="12.75" hidden="false" customHeight="false" outlineLevel="0" collapsed="false">
      <c r="D33" s="0" t="s">
        <v>15</v>
      </c>
      <c r="E33" s="0" t="n">
        <v>17.7</v>
      </c>
      <c r="G33" s="0" t="n">
        <v>0</v>
      </c>
      <c r="J33" s="0" t="n">
        <v>52.27</v>
      </c>
      <c r="K33" s="0" t="n">
        <v>33.33</v>
      </c>
    </row>
    <row r="34" customFormat="false" ht="12.75" hidden="false" customHeight="false" outlineLevel="0" collapsed="false">
      <c r="D34" s="0" t="s">
        <v>16</v>
      </c>
      <c r="E34" s="0" t="n">
        <v>22.45</v>
      </c>
      <c r="G34" s="0" t="n">
        <v>0</v>
      </c>
      <c r="J34" s="0" t="n">
        <v>45.28</v>
      </c>
      <c r="K34" s="0" t="n">
        <v>16.67</v>
      </c>
    </row>
    <row r="35" customFormat="false" ht="12.75" hidden="false" customHeight="false" outlineLevel="0" collapsed="false">
      <c r="D35" s="0" t="s">
        <v>17</v>
      </c>
      <c r="E35" s="0" t="n">
        <v>15.36</v>
      </c>
      <c r="G35" s="0" t="n">
        <v>20</v>
      </c>
      <c r="J35" s="0" t="n">
        <v>26.64</v>
      </c>
      <c r="K35" s="0" t="n">
        <v>40</v>
      </c>
    </row>
    <row r="36" customFormat="false" ht="12.75" hidden="false" customHeight="false" outlineLevel="0" collapsed="false">
      <c r="D36" s="0" t="s">
        <v>18</v>
      </c>
      <c r="E36" s="0" t="n">
        <v>13.69</v>
      </c>
      <c r="G36" s="0" t="n">
        <v>40</v>
      </c>
      <c r="J36" s="0" t="n">
        <v>31.72</v>
      </c>
      <c r="K36" s="0" t="n">
        <v>40</v>
      </c>
    </row>
    <row r="37" customFormat="false" ht="12.75" hidden="false" customHeight="false" outlineLevel="0" collapsed="false">
      <c r="D37" s="0" t="s">
        <v>19</v>
      </c>
      <c r="E37" s="0" t="n">
        <v>26.5</v>
      </c>
      <c r="G37" s="0" t="n">
        <v>30</v>
      </c>
      <c r="J37" s="0" t="n">
        <v>43.77</v>
      </c>
      <c r="K37" s="0" t="n">
        <v>50</v>
      </c>
    </row>
    <row r="38" customFormat="false" ht="12.75" hidden="false" customHeight="false" outlineLevel="0" collapsed="false">
      <c r="D38" s="0" t="s">
        <v>20</v>
      </c>
      <c r="E38" s="0" t="n">
        <v>12.67</v>
      </c>
      <c r="G38" s="0" t="n">
        <v>8.7</v>
      </c>
      <c r="J38" s="0" t="n">
        <v>35.05</v>
      </c>
      <c r="K38" s="0" t="n">
        <v>26.09</v>
      </c>
    </row>
    <row r="39" customFormat="false" ht="12.75" hidden="false" customHeight="false" outlineLevel="0" collapsed="false">
      <c r="D39" s="0" t="s">
        <v>21</v>
      </c>
      <c r="E39" s="0" t="n">
        <v>18.17</v>
      </c>
      <c r="G39" s="0" t="n">
        <v>33.33</v>
      </c>
      <c r="J39" s="0" t="n">
        <v>40.33</v>
      </c>
      <c r="K39" s="0" t="n">
        <v>44.44</v>
      </c>
    </row>
    <row r="40" customFormat="false" ht="12.75" hidden="false" customHeight="false" outlineLevel="0" collapsed="false">
      <c r="D40" s="0" t="s">
        <v>22</v>
      </c>
      <c r="E40" s="0" t="n">
        <v>20.22</v>
      </c>
      <c r="G40" s="0" t="n">
        <v>0</v>
      </c>
      <c r="J40" s="0" t="n">
        <v>31.44</v>
      </c>
      <c r="K40" s="0" t="n">
        <v>0</v>
      </c>
    </row>
    <row r="41" customFormat="false" ht="12.75" hidden="false" customHeight="false" outlineLevel="0" collapsed="false">
      <c r="D41" s="0" t="s">
        <v>23</v>
      </c>
      <c r="E41" s="0" t="n">
        <v>20.18</v>
      </c>
      <c r="G41" s="0" t="n">
        <v>35.29</v>
      </c>
      <c r="J41" s="0" t="n">
        <v>32.14</v>
      </c>
      <c r="K41" s="0" t="n">
        <v>35.29</v>
      </c>
    </row>
    <row r="42" customFormat="false" ht="12.75" hidden="false" customHeight="false" outlineLevel="0" collapsed="false">
      <c r="D42" s="0" t="s">
        <v>24</v>
      </c>
      <c r="E42" s="0" t="n">
        <v>14.58</v>
      </c>
      <c r="G42" s="0" t="n">
        <v>0</v>
      </c>
      <c r="J42" s="0" t="n">
        <v>29.04</v>
      </c>
      <c r="K42" s="0" t="n">
        <v>0</v>
      </c>
    </row>
    <row r="43" customFormat="false" ht="12.75" hidden="false" customHeight="false" outlineLevel="0" collapsed="false">
      <c r="D43" s="0" t="s">
        <v>25</v>
      </c>
      <c r="E43" s="0" t="n">
        <v>33.6</v>
      </c>
      <c r="G43" s="0" t="n">
        <v>13.64</v>
      </c>
      <c r="J43" s="0" t="n">
        <v>42.35</v>
      </c>
      <c r="K43" s="0" t="n">
        <v>13.64</v>
      </c>
    </row>
    <row r="44" customFormat="false" ht="12.75" hidden="false" customHeight="false" outlineLevel="0" collapsed="false">
      <c r="D44" s="0" t="s">
        <v>26</v>
      </c>
      <c r="E44" s="0" t="n">
        <v>3.33</v>
      </c>
      <c r="G44" s="0" t="n">
        <v>0</v>
      </c>
      <c r="J44" s="0" t="n">
        <v>15.14</v>
      </c>
      <c r="K44" s="0" t="n">
        <v>0</v>
      </c>
    </row>
    <row r="45" customFormat="false" ht="12.75" hidden="false" customHeight="false" outlineLevel="0" collapsed="false">
      <c r="D45" s="0" t="s">
        <v>27</v>
      </c>
      <c r="E45" s="0" t="n">
        <v>28.5</v>
      </c>
      <c r="G45" s="0" t="n">
        <v>0</v>
      </c>
      <c r="J45" s="0" t="n">
        <v>49.97</v>
      </c>
      <c r="K45" s="0" t="n">
        <v>30</v>
      </c>
    </row>
    <row r="46" customFormat="false" ht="12.75" hidden="false" customHeight="false" outlineLevel="0" collapsed="false">
      <c r="D46" s="0" t="s">
        <v>28</v>
      </c>
      <c r="E46" s="0" t="n">
        <v>16.03</v>
      </c>
      <c r="G46" s="0" t="n">
        <v>14.29</v>
      </c>
      <c r="J46" s="0" t="n">
        <v>17.86</v>
      </c>
      <c r="K46" s="0" t="n">
        <v>14.29</v>
      </c>
    </row>
    <row r="47" customFormat="false" ht="12.75" hidden="false" customHeight="false" outlineLevel="0" collapsed="false">
      <c r="D47" s="0" t="s">
        <v>29</v>
      </c>
      <c r="E47" s="0" t="n">
        <v>11.76</v>
      </c>
      <c r="G47" s="0" t="n">
        <v>0</v>
      </c>
      <c r="J47" s="0" t="n">
        <v>23.21</v>
      </c>
      <c r="K47" s="0" t="n">
        <v>9.09</v>
      </c>
    </row>
    <row r="48" customFormat="false" ht="12.75" hidden="false" customHeight="false" outlineLevel="0" collapsed="false">
      <c r="D48" s="0" t="s">
        <v>30</v>
      </c>
      <c r="E48" s="0" t="n">
        <v>20.53</v>
      </c>
      <c r="G48" s="0" t="n">
        <v>16.67</v>
      </c>
      <c r="J48" s="0" t="n">
        <v>44.75</v>
      </c>
      <c r="K48" s="0" t="n">
        <v>25</v>
      </c>
    </row>
    <row r="49" customFormat="false" ht="12.75" hidden="false" customHeight="false" outlineLevel="0" collapsed="false">
      <c r="D49" s="0" t="s">
        <v>31</v>
      </c>
      <c r="E49" s="0" t="n">
        <v>22.34</v>
      </c>
      <c r="G49" s="0" t="n">
        <v>20</v>
      </c>
      <c r="J49" s="0" t="n">
        <v>57.38</v>
      </c>
      <c r="K49" s="0" t="n">
        <v>60</v>
      </c>
    </row>
    <row r="50" customFormat="false" ht="12.75" hidden="false" customHeight="false" outlineLevel="0" collapsed="false">
      <c r="D50" s="0" t="s">
        <v>32</v>
      </c>
      <c r="E50" s="0" t="n">
        <v>13.06</v>
      </c>
      <c r="G50" s="0" t="n">
        <v>9.09</v>
      </c>
      <c r="J50" s="0" t="n">
        <v>27.55</v>
      </c>
      <c r="K50" s="0" t="n">
        <v>54.55</v>
      </c>
    </row>
    <row r="51" customFormat="false" ht="12.75" hidden="false" customHeight="false" outlineLevel="0" collapsed="false">
      <c r="D51" s="0" t="s">
        <v>33</v>
      </c>
      <c r="E51" s="0" t="n">
        <v>15.89</v>
      </c>
      <c r="G51" s="0" t="n">
        <v>0</v>
      </c>
      <c r="J51" s="0" t="n">
        <v>32.03</v>
      </c>
      <c r="K51" s="0" t="n">
        <v>0</v>
      </c>
    </row>
    <row r="52" customFormat="false" ht="12.75" hidden="false" customHeight="false" outlineLevel="0" collapsed="false">
      <c r="E52" s="4" t="n">
        <f aca="false">AVERAGE(E32:E51)</f>
        <v>17.7045</v>
      </c>
      <c r="G52" s="4" t="n">
        <f aca="false">AVERAGE(G32:G51)</f>
        <v>12.0505</v>
      </c>
      <c r="J52" s="4" t="n">
        <f aca="false">AVERAGE(J32:J51)</f>
        <v>34.949</v>
      </c>
      <c r="K52" s="4" t="n">
        <f aca="false">AVERAGE(K32:K51)</f>
        <v>24.6195</v>
      </c>
    </row>
    <row r="53" customFormat="false" ht="12.75" hidden="false" customHeight="false" outlineLevel="0" collapsed="false">
      <c r="G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s Lefever</cp:lastModifiedBy>
  <dcterms:modified xsi:type="dcterms:W3CDTF">2010-04-07T16:50:07Z</dcterms:modified>
  <cp:revision>0</cp:revision>
  <dc:subject/>
  <dc:title/>
</cp:coreProperties>
</file>