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G-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Carina Silberer</t>
  </si>
  <si>
    <t xml:space="preserve">System ID</t>
  </si>
  <si>
    <t xml:space="preserve">NAME</t>
  </si>
  <si>
    <t xml:space="preserve">Name</t>
  </si>
  <si>
    <t xml:space="preserve">Carina Silber</t>
  </si>
  <si>
    <t xml:space="preserve">BEST</t>
  </si>
  <si>
    <t xml:space="preserve">OOF</t>
  </si>
  <si>
    <t xml:space="preserve">MLG-J</t>
  </si>
  <si>
    <t xml:space="preserve">PREC</t>
  </si>
  <si>
    <t xml:space="preserve">REC</t>
  </si>
  <si>
    <t xml:space="preserve">MOOD PREC</t>
  </si>
  <si>
    <t xml:space="preserve">MOOD REC</t>
  </si>
  <si>
    <t xml:space="preserve">SPANISH</t>
  </si>
  <si>
    <t xml:space="preserve">coach</t>
  </si>
  <si>
    <t xml:space="preserve">education</t>
  </si>
  <si>
    <t xml:space="preserve">execution</t>
  </si>
  <si>
    <t xml:space="preserve">figure</t>
  </si>
  <si>
    <t xml:space="preserve">job</t>
  </si>
  <si>
    <t xml:space="preserve">letter</t>
  </si>
  <si>
    <t xml:space="preserve">match</t>
  </si>
  <si>
    <t xml:space="preserve">mission</t>
  </si>
  <si>
    <t xml:space="preserve">mood</t>
  </si>
  <si>
    <t xml:space="preserve">paper</t>
  </si>
  <si>
    <t xml:space="preserve">post</t>
  </si>
  <si>
    <t xml:space="preserve">pot</t>
  </si>
  <si>
    <t xml:space="preserve">range</t>
  </si>
  <si>
    <t xml:space="preserve">rest</t>
  </si>
  <si>
    <t xml:space="preserve">ring</t>
  </si>
  <si>
    <t xml:space="preserve">scene</t>
  </si>
  <si>
    <t xml:space="preserve">side</t>
  </si>
  <si>
    <t xml:space="preserve">soil</t>
  </si>
  <si>
    <t xml:space="preserve">strain</t>
  </si>
  <si>
    <t xml:space="preserve">test</t>
  </si>
  <si>
    <t xml:space="preserve">GERMAN</t>
  </si>
  <si>
    <t xml:space="preserve">ITALIAN</t>
  </si>
  <si>
    <t xml:space="preserve">FRENC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56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10" min="10" style="0" width="11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B3" s="0" t="s">
        <v>4</v>
      </c>
      <c r="C3" s="0" t="n">
        <v>433</v>
      </c>
      <c r="E3" s="0" t="s">
        <v>5</v>
      </c>
      <c r="I3" s="0" t="s">
        <v>6</v>
      </c>
    </row>
    <row r="4" customFormat="false" ht="12.75" hidden="false" customHeight="false" outlineLevel="0" collapsed="false">
      <c r="A4" s="1" t="n">
        <v>399</v>
      </c>
      <c r="B4" s="0" t="s">
        <v>7</v>
      </c>
    </row>
    <row r="5" customFormat="false" ht="12.75" hidden="false" customHeight="false" outlineLevel="0" collapsed="false">
      <c r="B5" s="0" t="n">
        <v>399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8</v>
      </c>
      <c r="J5" s="0" t="s">
        <v>9</v>
      </c>
      <c r="K5" s="0" t="s">
        <v>10</v>
      </c>
      <c r="L5" s="0" t="s">
        <v>11</v>
      </c>
    </row>
    <row r="6" customFormat="false" ht="12.75" hidden="false" customHeight="false" outlineLevel="0" collapsed="false">
      <c r="D6" s="2" t="s">
        <v>12</v>
      </c>
    </row>
    <row r="8" customFormat="false" ht="12.75" hidden="false" customHeight="false" outlineLevel="0" collapsed="false">
      <c r="D8" s="0" t="s">
        <v>13</v>
      </c>
      <c r="E8" s="0" t="n">
        <v>35.07</v>
      </c>
      <c r="F8" s="0" t="n">
        <v>16.84</v>
      </c>
      <c r="G8" s="0" t="n">
        <v>22.22</v>
      </c>
      <c r="H8" s="0" t="n">
        <v>7.14</v>
      </c>
      <c r="I8" s="0" t="n">
        <v>50.92</v>
      </c>
      <c r="J8" s="0" t="n">
        <v>24.44</v>
      </c>
      <c r="K8" s="0" t="n">
        <v>33.33</v>
      </c>
      <c r="L8" s="0" t="n">
        <v>10.71</v>
      </c>
    </row>
    <row r="9" customFormat="false" ht="12.75" hidden="false" customHeight="false" outlineLevel="0" collapsed="false">
      <c r="D9" s="0" t="s">
        <v>14</v>
      </c>
      <c r="E9" s="0" t="n">
        <v>30.33</v>
      </c>
      <c r="F9" s="0" t="n">
        <v>29.73</v>
      </c>
      <c r="G9" s="0" t="n">
        <v>62.5</v>
      </c>
      <c r="H9" s="0" t="n">
        <v>62.5</v>
      </c>
      <c r="I9" s="0" t="n">
        <v>79.12</v>
      </c>
      <c r="J9" s="0" t="n">
        <v>77.54</v>
      </c>
      <c r="K9" s="0" t="n">
        <v>62.5</v>
      </c>
      <c r="L9" s="0" t="n">
        <v>62.5</v>
      </c>
    </row>
    <row r="10" customFormat="false" ht="12.75" hidden="false" customHeight="false" outlineLevel="0" collapsed="false">
      <c r="D10" s="0" t="s">
        <v>15</v>
      </c>
      <c r="E10" s="0" t="n">
        <v>37.7</v>
      </c>
      <c r="F10" s="0" t="n">
        <v>36.19</v>
      </c>
      <c r="G10" s="0" t="n">
        <v>14.29</v>
      </c>
      <c r="H10" s="0" t="n">
        <v>13.33</v>
      </c>
      <c r="I10" s="0" t="n">
        <v>44.27</v>
      </c>
      <c r="J10" s="0" t="n">
        <v>42.5</v>
      </c>
      <c r="K10" s="0" t="n">
        <v>14.29</v>
      </c>
      <c r="L10" s="0" t="n">
        <v>13.33</v>
      </c>
    </row>
    <row r="11" customFormat="false" ht="12.75" hidden="false" customHeight="false" outlineLevel="0" collapsed="false">
      <c r="D11" s="0" t="s">
        <v>16</v>
      </c>
      <c r="E11" s="0" t="n">
        <v>19.54</v>
      </c>
      <c r="F11" s="0" t="n">
        <v>19.15</v>
      </c>
      <c r="G11" s="0" t="n">
        <v>58.33</v>
      </c>
      <c r="H11" s="0" t="n">
        <v>53.85</v>
      </c>
      <c r="I11" s="0" t="n">
        <v>33.12</v>
      </c>
      <c r="J11" s="0" t="n">
        <v>32.45</v>
      </c>
      <c r="K11" s="0" t="n">
        <v>75</v>
      </c>
      <c r="L11" s="0" t="n">
        <v>69.23</v>
      </c>
    </row>
    <row r="12" customFormat="false" ht="12.75" hidden="false" customHeight="false" outlineLevel="0" collapsed="false">
      <c r="D12" s="0" t="s">
        <v>17</v>
      </c>
      <c r="E12" s="0" t="n">
        <v>4.37</v>
      </c>
      <c r="F12" s="0" t="n">
        <v>4.37</v>
      </c>
      <c r="G12" s="0" t="n">
        <v>0</v>
      </c>
      <c r="H12" s="0" t="n">
        <v>0</v>
      </c>
      <c r="I12" s="0" t="n">
        <v>14.2</v>
      </c>
      <c r="J12" s="0" t="n">
        <v>14.2</v>
      </c>
      <c r="K12" s="0" t="n">
        <v>0</v>
      </c>
      <c r="L12" s="0" t="n">
        <v>0</v>
      </c>
    </row>
    <row r="13" customFormat="false" ht="12.75" hidden="false" customHeight="false" outlineLevel="0" collapsed="false">
      <c r="D13" s="0" t="s">
        <v>18</v>
      </c>
      <c r="E13" s="0" t="n">
        <v>14.77</v>
      </c>
      <c r="F13" s="0" t="n">
        <v>14.18</v>
      </c>
      <c r="G13" s="0" t="n">
        <v>42.86</v>
      </c>
      <c r="H13" s="0" t="n">
        <v>40.91</v>
      </c>
      <c r="I13" s="0" t="n">
        <v>38.09</v>
      </c>
      <c r="J13" s="0" t="n">
        <v>36.57</v>
      </c>
      <c r="K13" s="0" t="n">
        <v>61.9</v>
      </c>
      <c r="L13" s="0" t="n">
        <v>59.09</v>
      </c>
    </row>
    <row r="14" customFormat="false" ht="12.75" hidden="false" customHeight="false" outlineLevel="0" collapsed="false">
      <c r="D14" s="0" t="s">
        <v>19</v>
      </c>
      <c r="E14" s="0" t="n">
        <v>7.35</v>
      </c>
      <c r="F14" s="0" t="n">
        <v>4.11</v>
      </c>
      <c r="G14" s="0" t="n">
        <v>0</v>
      </c>
      <c r="H14" s="0" t="n">
        <v>0</v>
      </c>
      <c r="I14" s="0" t="n">
        <v>15.55</v>
      </c>
      <c r="J14" s="0" t="n">
        <v>8.71</v>
      </c>
      <c r="K14" s="0" t="n">
        <v>6.25</v>
      </c>
      <c r="L14" s="0" t="n">
        <v>3.57</v>
      </c>
    </row>
    <row r="15" customFormat="false" ht="12.75" hidden="false" customHeight="false" outlineLevel="0" collapsed="false">
      <c r="D15" s="0" t="s">
        <v>20</v>
      </c>
      <c r="E15" s="0" t="n">
        <v>40.72</v>
      </c>
      <c r="F15" s="0" t="n">
        <v>39.9</v>
      </c>
      <c r="G15" s="0" t="n">
        <v>30.77</v>
      </c>
      <c r="H15" s="0" t="n">
        <v>30.77</v>
      </c>
      <c r="I15" s="0" t="n">
        <v>45.79</v>
      </c>
      <c r="J15" s="0" t="n">
        <v>44.87</v>
      </c>
      <c r="K15" s="0" t="n">
        <v>30.77</v>
      </c>
      <c r="L15" s="0" t="n">
        <v>30.77</v>
      </c>
    </row>
    <row r="16" customFormat="false" ht="12.75" hidden="false" customHeight="false" outlineLevel="0" collapsed="false">
      <c r="D16" s="0" t="s">
        <v>21</v>
      </c>
      <c r="E16" s="0" t="n">
        <v>6.48</v>
      </c>
      <c r="F16" s="0" t="n">
        <v>1.3</v>
      </c>
      <c r="G16" s="0" t="n">
        <v>0</v>
      </c>
      <c r="H16" s="0" t="n">
        <v>0</v>
      </c>
      <c r="I16" s="0" t="n">
        <v>14.44</v>
      </c>
      <c r="J16" s="0" t="n">
        <v>2.89</v>
      </c>
      <c r="K16" s="0" t="n">
        <v>0</v>
      </c>
      <c r="L16" s="0" t="n">
        <v>0</v>
      </c>
    </row>
    <row r="17" customFormat="false" ht="12.75" hidden="false" customHeight="false" outlineLevel="0" collapsed="false">
      <c r="D17" s="0" t="s">
        <v>22</v>
      </c>
      <c r="E17" s="0" t="n">
        <v>12.37</v>
      </c>
      <c r="F17" s="0" t="n">
        <v>12.37</v>
      </c>
      <c r="G17" s="0" t="n">
        <v>31.25</v>
      </c>
      <c r="H17" s="0" t="n">
        <v>31.25</v>
      </c>
      <c r="I17" s="0" t="n">
        <v>35.59</v>
      </c>
      <c r="J17" s="0" t="n">
        <v>35.59</v>
      </c>
      <c r="K17" s="0" t="n">
        <v>43.75</v>
      </c>
      <c r="L17" s="0" t="n">
        <v>43.75</v>
      </c>
    </row>
    <row r="18" customFormat="false" ht="12.75" hidden="false" customHeight="false" outlineLevel="0" collapsed="false">
      <c r="D18" s="0" t="s">
        <v>23</v>
      </c>
      <c r="E18" s="0" t="n">
        <v>15.26</v>
      </c>
      <c r="F18" s="0" t="n">
        <v>14.35</v>
      </c>
      <c r="G18" s="0" t="n">
        <v>16.67</v>
      </c>
      <c r="H18" s="0" t="n">
        <v>15.38</v>
      </c>
      <c r="I18" s="0" t="n">
        <v>37.85</v>
      </c>
      <c r="J18" s="0" t="n">
        <v>35.58</v>
      </c>
      <c r="K18" s="0" t="n">
        <v>25</v>
      </c>
      <c r="L18" s="0" t="n">
        <v>23.08</v>
      </c>
    </row>
    <row r="19" customFormat="false" ht="12.75" hidden="false" customHeight="false" outlineLevel="0" collapsed="false">
      <c r="D19" s="0" t="s">
        <v>24</v>
      </c>
      <c r="E19" s="0" t="n">
        <v>35.42</v>
      </c>
      <c r="F19" s="0" t="n">
        <v>6.38</v>
      </c>
      <c r="G19" s="0" t="n">
        <v>66.67</v>
      </c>
      <c r="H19" s="0" t="n">
        <v>16.67</v>
      </c>
      <c r="I19" s="0" t="n">
        <v>37.5</v>
      </c>
      <c r="J19" s="0" t="n">
        <v>6.75</v>
      </c>
      <c r="K19" s="0" t="n">
        <v>66.67</v>
      </c>
      <c r="L19" s="0" t="n">
        <v>16.67</v>
      </c>
    </row>
    <row r="20" customFormat="false" ht="12.75" hidden="false" customHeight="false" outlineLevel="0" collapsed="false">
      <c r="D20" s="0" t="s">
        <v>25</v>
      </c>
      <c r="E20" s="0" t="n">
        <v>4.14</v>
      </c>
      <c r="F20" s="0" t="n">
        <v>3.89</v>
      </c>
      <c r="G20" s="0" t="n">
        <v>0</v>
      </c>
      <c r="H20" s="0" t="n">
        <v>0</v>
      </c>
      <c r="I20" s="0" t="n">
        <v>16.96</v>
      </c>
      <c r="J20" s="0" t="n">
        <v>15.94</v>
      </c>
      <c r="K20" s="0" t="n">
        <v>20</v>
      </c>
      <c r="L20" s="0" t="n">
        <v>20</v>
      </c>
    </row>
    <row r="21" customFormat="false" ht="12.75" hidden="false" customHeight="false" outlineLevel="0" collapsed="false">
      <c r="D21" s="0" t="s">
        <v>26</v>
      </c>
      <c r="E21" s="0" t="n">
        <v>20.95</v>
      </c>
      <c r="F21" s="0" t="n">
        <v>20.53</v>
      </c>
      <c r="G21" s="0" t="n">
        <v>0</v>
      </c>
      <c r="H21" s="0" t="n">
        <v>0</v>
      </c>
      <c r="I21" s="0" t="n">
        <v>35.64</v>
      </c>
      <c r="J21" s="0" t="n">
        <v>34.93</v>
      </c>
      <c r="K21" s="0" t="n">
        <v>7.69</v>
      </c>
      <c r="L21" s="0" t="n">
        <v>7.69</v>
      </c>
    </row>
    <row r="22" customFormat="false" ht="12.75" hidden="false" customHeight="false" outlineLevel="0" collapsed="false">
      <c r="D22" s="0" t="s">
        <v>27</v>
      </c>
      <c r="E22" s="0" t="n">
        <v>17.16</v>
      </c>
      <c r="F22" s="0" t="n">
        <v>9.61</v>
      </c>
      <c r="G22" s="0" t="n">
        <v>30</v>
      </c>
      <c r="H22" s="0" t="n">
        <v>15.79</v>
      </c>
      <c r="I22" s="0" t="n">
        <v>40.77</v>
      </c>
      <c r="J22" s="0" t="n">
        <v>22.83</v>
      </c>
      <c r="K22" s="0" t="n">
        <v>60</v>
      </c>
      <c r="L22" s="0" t="n">
        <v>31.58</v>
      </c>
    </row>
    <row r="23" customFormat="false" ht="12.75" hidden="false" customHeight="false" outlineLevel="0" collapsed="false">
      <c r="D23" s="0" t="s">
        <v>28</v>
      </c>
      <c r="E23" s="0" t="n">
        <v>16.25</v>
      </c>
      <c r="F23" s="0" t="n">
        <v>12.02</v>
      </c>
      <c r="G23" s="0" t="n">
        <v>25</v>
      </c>
      <c r="H23" s="0" t="n">
        <v>22.22</v>
      </c>
      <c r="I23" s="0" t="n">
        <v>39.16</v>
      </c>
      <c r="J23" s="0" t="n">
        <v>28.98</v>
      </c>
      <c r="K23" s="0" t="n">
        <v>50</v>
      </c>
      <c r="L23" s="0" t="n">
        <v>44.44</v>
      </c>
    </row>
    <row r="24" customFormat="false" ht="12.75" hidden="false" customHeight="false" outlineLevel="0" collapsed="false">
      <c r="D24" s="0" t="s">
        <v>29</v>
      </c>
      <c r="E24" s="0" t="n">
        <v>13.13</v>
      </c>
      <c r="F24" s="0" t="n">
        <v>12.87</v>
      </c>
      <c r="G24" s="0" t="n">
        <v>15.38</v>
      </c>
      <c r="H24" s="0" t="n">
        <v>15.38</v>
      </c>
      <c r="I24" s="0" t="n">
        <v>37.02</v>
      </c>
      <c r="J24" s="0" t="n">
        <v>36.28</v>
      </c>
      <c r="K24" s="0" t="n">
        <v>30.77</v>
      </c>
      <c r="L24" s="0" t="n">
        <v>30.77</v>
      </c>
    </row>
    <row r="25" customFormat="false" ht="12.75" hidden="false" customHeight="false" outlineLevel="0" collapsed="false">
      <c r="D25" s="0" t="s">
        <v>30</v>
      </c>
      <c r="E25" s="0" t="n">
        <v>33.92</v>
      </c>
      <c r="F25" s="0" t="n">
        <v>30.52</v>
      </c>
      <c r="G25" s="0" t="n">
        <v>82.35</v>
      </c>
      <c r="H25" s="0" t="n">
        <v>82.35</v>
      </c>
      <c r="I25" s="0" t="n">
        <v>59.25</v>
      </c>
      <c r="J25" s="0" t="n">
        <v>53.33</v>
      </c>
      <c r="K25" s="0" t="n">
        <v>82.35</v>
      </c>
      <c r="L25" s="0" t="n">
        <v>82.35</v>
      </c>
    </row>
    <row r="26" customFormat="false" ht="12.75" hidden="false" customHeight="false" outlineLevel="0" collapsed="false">
      <c r="D26" s="0" t="s">
        <v>31</v>
      </c>
      <c r="E26" s="0" t="n">
        <v>15.54</v>
      </c>
      <c r="F26" s="0" t="n">
        <v>9.95</v>
      </c>
      <c r="G26" s="0" t="n">
        <v>50</v>
      </c>
      <c r="H26" s="0" t="n">
        <v>30</v>
      </c>
      <c r="I26" s="0" t="n">
        <v>22.19</v>
      </c>
      <c r="J26" s="0" t="n">
        <v>14.2</v>
      </c>
      <c r="K26" s="0" t="n">
        <v>50</v>
      </c>
      <c r="L26" s="0" t="n">
        <v>30</v>
      </c>
    </row>
    <row r="27" customFormat="false" ht="12.75" hidden="false" customHeight="false" outlineLevel="0" collapsed="false">
      <c r="D27" s="0" t="s">
        <v>32</v>
      </c>
      <c r="E27" s="0" t="n">
        <v>23.6</v>
      </c>
      <c r="F27" s="0" t="n">
        <v>23.6</v>
      </c>
      <c r="G27" s="0" t="n">
        <v>15.38</v>
      </c>
      <c r="H27" s="0" t="n">
        <v>15.38</v>
      </c>
      <c r="I27" s="0" t="n">
        <v>57.4</v>
      </c>
      <c r="J27" s="0" t="n">
        <v>57.4</v>
      </c>
      <c r="K27" s="0" t="n">
        <v>61.54</v>
      </c>
      <c r="L27" s="0" t="n">
        <v>61.54</v>
      </c>
    </row>
    <row r="28" customFormat="false" ht="12.75" hidden="false" customHeight="false" outlineLevel="0" collapsed="false">
      <c r="E28" s="0" t="n">
        <f aca="false">AVERAGE(E8:E27)</f>
        <v>20.2035</v>
      </c>
      <c r="F28" s="0" t="n">
        <f aca="false">AVERAGE(F8:F27)</f>
        <v>16.093</v>
      </c>
      <c r="G28" s="0" t="n">
        <f aca="false">AVERAGE(G8:G27)</f>
        <v>28.1835</v>
      </c>
      <c r="H28" s="0" t="n">
        <f aca="false">AVERAGE(H8:H27)</f>
        <v>22.646</v>
      </c>
      <c r="I28" s="0" t="n">
        <f aca="false">AVERAGE(I8:I27)</f>
        <v>37.7415</v>
      </c>
      <c r="J28" s="0" t="n">
        <f aca="false">AVERAGE(J8:J27)</f>
        <v>31.299</v>
      </c>
      <c r="K28" s="0" t="n">
        <f aca="false">AVERAGE(K8:K27)</f>
        <v>39.0905</v>
      </c>
      <c r="L28" s="0" t="n">
        <f aca="false">AVERAGE(L8:L27)</f>
        <v>32.0535</v>
      </c>
    </row>
    <row r="31" customFormat="false" ht="12.75" hidden="false" customHeight="false" outlineLevel="0" collapsed="false">
      <c r="D31" s="2" t="s">
        <v>33</v>
      </c>
    </row>
    <row r="33" customFormat="false" ht="12.75" hidden="false" customHeight="false" outlineLevel="0" collapsed="false">
      <c r="D33" s="0" t="s">
        <v>13</v>
      </c>
      <c r="E33" s="0" t="n">
        <v>9.9</v>
      </c>
      <c r="F33" s="0" t="n">
        <v>4.75</v>
      </c>
      <c r="G33" s="0" t="n">
        <v>0</v>
      </c>
      <c r="H33" s="0" t="n">
        <v>0</v>
      </c>
      <c r="I33" s="0" t="n">
        <v>31.82</v>
      </c>
      <c r="J33" s="0" t="n">
        <v>15.27</v>
      </c>
      <c r="K33" s="0" t="n">
        <v>0</v>
      </c>
      <c r="L33" s="0" t="n">
        <v>0</v>
      </c>
    </row>
    <row r="34" customFormat="false" ht="12.75" hidden="false" customHeight="false" outlineLevel="0" collapsed="false">
      <c r="D34" s="0" t="s">
        <v>14</v>
      </c>
      <c r="E34" s="0" t="n">
        <v>17.04</v>
      </c>
      <c r="F34" s="0" t="n">
        <v>16.7</v>
      </c>
      <c r="G34" s="0" t="n">
        <v>0</v>
      </c>
      <c r="H34" s="0" t="n">
        <v>0</v>
      </c>
      <c r="I34" s="0" t="n">
        <v>47.17</v>
      </c>
      <c r="J34" s="0" t="n">
        <v>46.23</v>
      </c>
      <c r="K34" s="0" t="n">
        <v>25</v>
      </c>
      <c r="L34" s="0" t="n">
        <v>25</v>
      </c>
    </row>
    <row r="35" customFormat="false" ht="12.75" hidden="false" customHeight="false" outlineLevel="0" collapsed="false">
      <c r="D35" s="0" t="s">
        <v>15</v>
      </c>
      <c r="E35" s="0" t="n">
        <v>14.79</v>
      </c>
      <c r="F35" s="0" t="n">
        <v>13.9</v>
      </c>
      <c r="G35" s="0" t="n">
        <v>30</v>
      </c>
      <c r="H35" s="0" t="n">
        <v>27.27</v>
      </c>
      <c r="I35" s="0" t="n">
        <v>43.02</v>
      </c>
      <c r="J35" s="0" t="n">
        <v>40.43</v>
      </c>
      <c r="K35" s="0" t="n">
        <v>70</v>
      </c>
      <c r="L35" s="0" t="n">
        <v>63.64</v>
      </c>
    </row>
    <row r="36" customFormat="false" ht="12.75" hidden="false" customHeight="false" outlineLevel="0" collapsed="false">
      <c r="D36" s="0" t="s">
        <v>16</v>
      </c>
      <c r="E36" s="0" t="n">
        <v>11.57</v>
      </c>
      <c r="F36" s="0" t="n">
        <v>11.34</v>
      </c>
      <c r="G36" s="0" t="n">
        <v>0</v>
      </c>
      <c r="H36" s="0" t="n">
        <v>0</v>
      </c>
      <c r="I36" s="0" t="n">
        <v>22.48</v>
      </c>
      <c r="J36" s="0" t="n">
        <v>22.03</v>
      </c>
      <c r="K36" s="0" t="n">
        <v>0</v>
      </c>
      <c r="L36" s="0" t="n">
        <v>0</v>
      </c>
    </row>
    <row r="37" customFormat="false" ht="12.75" hidden="false" customHeight="false" outlineLevel="0" collapsed="false">
      <c r="D37" s="0" t="s">
        <v>17</v>
      </c>
      <c r="E37" s="0" t="n">
        <v>8.9</v>
      </c>
      <c r="F37" s="0" t="n">
        <v>8.9</v>
      </c>
      <c r="G37" s="0" t="n">
        <v>6.25</v>
      </c>
      <c r="H37" s="0" t="n">
        <v>6.25</v>
      </c>
      <c r="I37" s="0" t="n">
        <v>30.95</v>
      </c>
      <c r="J37" s="0" t="n">
        <v>30.95</v>
      </c>
      <c r="K37" s="0" t="n">
        <v>56.25</v>
      </c>
      <c r="L37" s="0" t="n">
        <v>56.25</v>
      </c>
    </row>
    <row r="38" customFormat="false" ht="12.75" hidden="false" customHeight="false" outlineLevel="0" collapsed="false">
      <c r="D38" s="0" t="s">
        <v>18</v>
      </c>
      <c r="E38" s="0" t="n">
        <v>8.51</v>
      </c>
      <c r="F38" s="0" t="n">
        <v>8.17</v>
      </c>
      <c r="G38" s="0" t="n">
        <v>30.77</v>
      </c>
      <c r="H38" s="0" t="n">
        <v>30.77</v>
      </c>
      <c r="I38" s="0" t="n">
        <v>28.58</v>
      </c>
      <c r="J38" s="0" t="n">
        <v>27.44</v>
      </c>
      <c r="K38" s="0" t="n">
        <v>53.85</v>
      </c>
      <c r="L38" s="0" t="n">
        <v>53.85</v>
      </c>
    </row>
    <row r="39" customFormat="false" ht="12.75" hidden="false" customHeight="false" outlineLevel="0" collapsed="false">
      <c r="D39" s="0" t="s">
        <v>19</v>
      </c>
      <c r="E39" s="0" t="n">
        <v>3.67</v>
      </c>
      <c r="F39" s="0" t="n">
        <v>2.06</v>
      </c>
      <c r="G39" s="0" t="n">
        <v>0</v>
      </c>
      <c r="H39" s="0" t="n">
        <v>0</v>
      </c>
      <c r="I39" s="0" t="n">
        <v>7.94</v>
      </c>
      <c r="J39" s="0" t="n">
        <v>4.44</v>
      </c>
      <c r="K39" s="0" t="n">
        <v>0</v>
      </c>
      <c r="L39" s="0" t="n">
        <v>0</v>
      </c>
    </row>
    <row r="40" customFormat="false" ht="12.75" hidden="false" customHeight="false" outlineLevel="0" collapsed="false">
      <c r="D40" s="0" t="s">
        <v>20</v>
      </c>
      <c r="E40" s="0" t="n">
        <v>17.73</v>
      </c>
      <c r="F40" s="0" t="n">
        <v>17.38</v>
      </c>
      <c r="G40" s="0" t="n">
        <v>0</v>
      </c>
      <c r="H40" s="0" t="n">
        <v>0</v>
      </c>
      <c r="I40" s="0" t="n">
        <v>40.15</v>
      </c>
      <c r="J40" s="0" t="n">
        <v>39.35</v>
      </c>
      <c r="K40" s="0" t="n">
        <v>18.18</v>
      </c>
      <c r="L40" s="0" t="n">
        <v>18.18</v>
      </c>
    </row>
    <row r="41" customFormat="false" ht="12.75" hidden="false" customHeight="false" outlineLevel="0" collapsed="false">
      <c r="D41" s="0" t="s">
        <v>21</v>
      </c>
      <c r="E41" s="0" t="n">
        <v>25.99</v>
      </c>
      <c r="F41" s="0" t="n">
        <v>7.28</v>
      </c>
      <c r="G41" s="0" t="n">
        <v>0</v>
      </c>
      <c r="H41" s="0" t="n">
        <v>0</v>
      </c>
      <c r="I41" s="0" t="n">
        <v>29.96</v>
      </c>
      <c r="J41" s="0" t="n">
        <v>8.39</v>
      </c>
      <c r="K41" s="0" t="n">
        <v>0</v>
      </c>
      <c r="L41" s="0" t="n">
        <v>0</v>
      </c>
    </row>
    <row r="42" customFormat="false" ht="12.75" hidden="false" customHeight="false" outlineLevel="0" collapsed="false">
      <c r="D42" s="0" t="s">
        <v>22</v>
      </c>
      <c r="E42" s="0" t="n">
        <v>9.21</v>
      </c>
      <c r="F42" s="0" t="n">
        <v>9.21</v>
      </c>
      <c r="G42" s="0" t="n">
        <v>15.38</v>
      </c>
      <c r="H42" s="0" t="n">
        <v>15.38</v>
      </c>
      <c r="I42" s="0" t="n">
        <v>27.9</v>
      </c>
      <c r="J42" s="0" t="n">
        <v>27.9</v>
      </c>
      <c r="K42" s="0" t="n">
        <v>23.08</v>
      </c>
      <c r="L42" s="0" t="n">
        <v>23.08</v>
      </c>
    </row>
    <row r="43" customFormat="false" ht="12.75" hidden="false" customHeight="false" outlineLevel="0" collapsed="false">
      <c r="D43" s="0" t="s">
        <v>23</v>
      </c>
      <c r="E43" s="0" t="n">
        <v>7.25</v>
      </c>
      <c r="F43" s="0" t="n">
        <v>6.82</v>
      </c>
      <c r="G43" s="0" t="n">
        <v>0</v>
      </c>
      <c r="H43" s="0" t="n">
        <v>0</v>
      </c>
      <c r="I43" s="0" t="n">
        <v>26.66</v>
      </c>
      <c r="J43" s="0" t="n">
        <v>25.06</v>
      </c>
      <c r="K43" s="0" t="n">
        <v>16.67</v>
      </c>
      <c r="L43" s="0" t="n">
        <v>16.67</v>
      </c>
    </row>
    <row r="44" customFormat="false" ht="12.75" hidden="false" customHeight="false" outlineLevel="0" collapsed="false">
      <c r="D44" s="0" t="s">
        <v>24</v>
      </c>
      <c r="E44" s="0" t="n">
        <v>20.19</v>
      </c>
      <c r="F44" s="0" t="n">
        <v>4.84</v>
      </c>
      <c r="G44" s="0" t="n">
        <v>40</v>
      </c>
      <c r="H44" s="0" t="n">
        <v>9.52</v>
      </c>
      <c r="I44" s="0" t="n">
        <v>22.04</v>
      </c>
      <c r="J44" s="0" t="n">
        <v>5.29</v>
      </c>
      <c r="K44" s="0" t="n">
        <v>40</v>
      </c>
      <c r="L44" s="0" t="n">
        <v>9.52</v>
      </c>
    </row>
    <row r="45" customFormat="false" ht="12.75" hidden="false" customHeight="false" outlineLevel="0" collapsed="false">
      <c r="D45" s="0" t="s">
        <v>25</v>
      </c>
      <c r="E45" s="0" t="n">
        <v>1.84</v>
      </c>
      <c r="F45" s="0" t="n">
        <v>1.73</v>
      </c>
      <c r="G45" s="0" t="n">
        <v>0</v>
      </c>
      <c r="H45" s="0" t="n">
        <v>0</v>
      </c>
      <c r="I45" s="0" t="n">
        <v>9.25</v>
      </c>
      <c r="J45" s="0" t="n">
        <v>8.69</v>
      </c>
      <c r="K45" s="0" t="n">
        <v>0</v>
      </c>
      <c r="L45" s="0" t="n">
        <v>0</v>
      </c>
    </row>
    <row r="46" customFormat="false" ht="12.75" hidden="false" customHeight="false" outlineLevel="0" collapsed="false">
      <c r="D46" s="0" t="s">
        <v>26</v>
      </c>
      <c r="E46" s="0" t="n">
        <v>7.52</v>
      </c>
      <c r="F46" s="0" t="n">
        <v>7.37</v>
      </c>
      <c r="G46" s="0" t="n">
        <v>10</v>
      </c>
      <c r="H46" s="0" t="n">
        <v>10</v>
      </c>
      <c r="I46" s="0" t="n">
        <v>22.81</v>
      </c>
      <c r="J46" s="0" t="n">
        <v>22.35</v>
      </c>
      <c r="K46" s="0" t="n">
        <v>60</v>
      </c>
      <c r="L46" s="0" t="n">
        <v>60</v>
      </c>
    </row>
    <row r="47" customFormat="false" ht="12.75" hidden="false" customHeight="false" outlineLevel="0" collapsed="false">
      <c r="D47" s="0" t="s">
        <v>27</v>
      </c>
      <c r="E47" s="0" t="n">
        <v>9.78</v>
      </c>
      <c r="F47" s="0" t="n">
        <v>5.28</v>
      </c>
      <c r="G47" s="0" t="n">
        <v>25</v>
      </c>
      <c r="H47" s="0" t="n">
        <v>5.88</v>
      </c>
      <c r="I47" s="0" t="n">
        <v>20.71</v>
      </c>
      <c r="J47" s="0" t="n">
        <v>11.18</v>
      </c>
      <c r="K47" s="0" t="n">
        <v>25</v>
      </c>
      <c r="L47" s="0" t="n">
        <v>5.88</v>
      </c>
    </row>
    <row r="48" customFormat="false" ht="12.75" hidden="false" customHeight="false" outlineLevel="0" collapsed="false">
      <c r="D48" s="0" t="s">
        <v>28</v>
      </c>
      <c r="E48" s="0" t="n">
        <v>4.63</v>
      </c>
      <c r="F48" s="0" t="n">
        <v>3.52</v>
      </c>
      <c r="G48" s="0" t="n">
        <v>9.09</v>
      </c>
      <c r="H48" s="0" t="n">
        <v>7.14</v>
      </c>
      <c r="I48" s="0" t="n">
        <v>19.77</v>
      </c>
      <c r="J48" s="0" t="n">
        <v>15.03</v>
      </c>
      <c r="K48" s="0" t="n">
        <v>18.18</v>
      </c>
      <c r="L48" s="0" t="n">
        <v>14.29</v>
      </c>
    </row>
    <row r="49" customFormat="false" ht="12.75" hidden="false" customHeight="false" outlineLevel="0" collapsed="false">
      <c r="D49" s="0" t="s">
        <v>29</v>
      </c>
      <c r="E49" s="0" t="n">
        <v>23.73</v>
      </c>
      <c r="F49" s="0" t="n">
        <v>23.26</v>
      </c>
      <c r="G49" s="0" t="n">
        <v>25</v>
      </c>
      <c r="H49" s="0" t="n">
        <v>22.22</v>
      </c>
      <c r="I49" s="0" t="n">
        <v>35.43</v>
      </c>
      <c r="J49" s="0" t="n">
        <v>34.72</v>
      </c>
      <c r="K49" s="0" t="n">
        <v>37.5</v>
      </c>
      <c r="L49" s="0" t="n">
        <v>33.33</v>
      </c>
    </row>
    <row r="50" customFormat="false" ht="12.75" hidden="false" customHeight="false" outlineLevel="0" collapsed="false">
      <c r="D50" s="0" t="s">
        <v>30</v>
      </c>
      <c r="E50" s="0" t="n">
        <v>22</v>
      </c>
      <c r="F50" s="0" t="n">
        <v>19.36</v>
      </c>
      <c r="G50" s="0" t="n">
        <v>66.67</v>
      </c>
      <c r="H50" s="0" t="n">
        <v>50</v>
      </c>
      <c r="I50" s="0" t="n">
        <v>31.82</v>
      </c>
      <c r="J50" s="0" t="n">
        <v>28</v>
      </c>
      <c r="K50" s="0" t="n">
        <v>75</v>
      </c>
      <c r="L50" s="0" t="n">
        <v>56.25</v>
      </c>
    </row>
    <row r="51" customFormat="false" ht="12.75" hidden="false" customHeight="false" outlineLevel="0" collapsed="false">
      <c r="D51" s="0" t="s">
        <v>31</v>
      </c>
      <c r="E51" s="0" t="n">
        <v>7.82</v>
      </c>
      <c r="F51" s="0" t="n">
        <v>4.22</v>
      </c>
      <c r="G51" s="0" t="n">
        <v>0</v>
      </c>
      <c r="H51" s="0" t="n">
        <v>0</v>
      </c>
      <c r="I51" s="0" t="n">
        <v>17.49</v>
      </c>
      <c r="J51" s="0" t="n">
        <v>9.44</v>
      </c>
      <c r="K51" s="0" t="n">
        <v>25</v>
      </c>
      <c r="L51" s="0" t="n">
        <v>10</v>
      </c>
    </row>
    <row r="52" customFormat="false" ht="12.75" hidden="false" customHeight="false" outlineLevel="0" collapsed="false">
      <c r="D52" s="0" t="s">
        <v>32</v>
      </c>
      <c r="E52" s="0" t="n">
        <v>8.56</v>
      </c>
      <c r="F52" s="0" t="n">
        <v>8.56</v>
      </c>
      <c r="G52" s="0" t="n">
        <v>0</v>
      </c>
      <c r="H52" s="0" t="n">
        <v>0</v>
      </c>
      <c r="I52" s="0" t="n">
        <v>28.78</v>
      </c>
      <c r="J52" s="0" t="n">
        <v>28.78</v>
      </c>
      <c r="K52" s="0" t="n">
        <v>0</v>
      </c>
      <c r="L52" s="0" t="n">
        <v>0</v>
      </c>
    </row>
    <row r="53" customFormat="false" ht="12.75" hidden="false" customHeight="false" outlineLevel="0" collapsed="false">
      <c r="E53" s="0" t="n">
        <f aca="false">AVERAGE(E33:E52)</f>
        <v>12.0315</v>
      </c>
      <c r="F53" s="0" t="n">
        <f aca="false">AVERAGE(F33:F52)</f>
        <v>9.2325</v>
      </c>
      <c r="G53" s="0" t="n">
        <f aca="false">AVERAGE(G33:G52)</f>
        <v>12.908</v>
      </c>
      <c r="H53" s="0" t="n">
        <f aca="false">AVERAGE(H33:H52)</f>
        <v>9.2215</v>
      </c>
      <c r="I53" s="0" t="n">
        <f aca="false">AVERAGE(I33:I52)</f>
        <v>27.2365</v>
      </c>
      <c r="J53" s="0" t="n">
        <f aca="false">AVERAGE(J33:J52)</f>
        <v>22.5485</v>
      </c>
      <c r="K53" s="0" t="n">
        <f aca="false">AVERAGE(K33:K52)</f>
        <v>27.1855</v>
      </c>
      <c r="L53" s="0" t="n">
        <f aca="false">AVERAGE(L33:L52)</f>
        <v>22.297</v>
      </c>
    </row>
    <row r="56" customFormat="false" ht="12.75" hidden="false" customHeight="false" outlineLevel="0" collapsed="false">
      <c r="D56" s="2" t="s">
        <v>34</v>
      </c>
    </row>
    <row r="58" customFormat="false" ht="12.75" hidden="false" customHeight="false" outlineLevel="0" collapsed="false">
      <c r="D58" s="0" t="s">
        <v>13</v>
      </c>
      <c r="E58" s="0" t="n">
        <v>10.5</v>
      </c>
      <c r="F58" s="0" t="n">
        <v>5.04</v>
      </c>
      <c r="G58" s="0" t="n">
        <v>31.25</v>
      </c>
      <c r="H58" s="0" t="n">
        <v>13.89</v>
      </c>
      <c r="I58" s="0" t="n">
        <v>28.09</v>
      </c>
      <c r="J58" s="0" t="n">
        <v>13.48</v>
      </c>
      <c r="K58" s="0" t="n">
        <v>43.75</v>
      </c>
      <c r="L58" s="0" t="n">
        <v>19.44</v>
      </c>
    </row>
    <row r="59" customFormat="false" ht="12.75" hidden="false" customHeight="false" outlineLevel="0" collapsed="false">
      <c r="D59" s="0" t="s">
        <v>14</v>
      </c>
      <c r="E59" s="0" t="n">
        <v>22.19</v>
      </c>
      <c r="F59" s="0" t="n">
        <v>21.75</v>
      </c>
      <c r="G59" s="0" t="n">
        <v>0</v>
      </c>
      <c r="H59" s="0" t="n">
        <v>0</v>
      </c>
      <c r="I59" s="0" t="n">
        <v>54.65</v>
      </c>
      <c r="J59" s="0" t="n">
        <v>53.56</v>
      </c>
      <c r="K59" s="0" t="n">
        <v>70</v>
      </c>
      <c r="L59" s="0" t="n">
        <v>70</v>
      </c>
    </row>
    <row r="60" customFormat="false" ht="12.75" hidden="false" customHeight="false" outlineLevel="0" collapsed="false">
      <c r="D60" s="0" t="s">
        <v>15</v>
      </c>
      <c r="E60" s="0" t="n">
        <v>24.63</v>
      </c>
      <c r="F60" s="0" t="n">
        <v>23.64</v>
      </c>
      <c r="G60" s="0" t="n">
        <v>0</v>
      </c>
      <c r="H60" s="0" t="n">
        <v>0</v>
      </c>
      <c r="I60" s="0" t="n">
        <v>35.9</v>
      </c>
      <c r="J60" s="0" t="n">
        <v>34.46</v>
      </c>
      <c r="K60" s="0" t="n">
        <v>0</v>
      </c>
      <c r="L60" s="0" t="n">
        <v>0</v>
      </c>
    </row>
    <row r="61" customFormat="false" ht="12.75" hidden="false" customHeight="false" outlineLevel="0" collapsed="false">
      <c r="D61" s="0" t="s">
        <v>16</v>
      </c>
      <c r="E61" s="0" t="n">
        <v>8</v>
      </c>
      <c r="F61" s="0" t="n">
        <v>7.84</v>
      </c>
      <c r="G61" s="0" t="n">
        <v>42.86</v>
      </c>
      <c r="H61" s="0" t="n">
        <v>40</v>
      </c>
      <c r="I61" s="0" t="n">
        <v>30.38</v>
      </c>
      <c r="J61" s="0" t="n">
        <v>29.77</v>
      </c>
      <c r="K61" s="0" t="n">
        <v>50</v>
      </c>
      <c r="L61" s="0" t="n">
        <v>46.67</v>
      </c>
    </row>
    <row r="62" customFormat="false" ht="12.75" hidden="false" customHeight="false" outlineLevel="0" collapsed="false">
      <c r="D62" s="0" t="s">
        <v>17</v>
      </c>
      <c r="E62" s="0" t="n">
        <v>2.88</v>
      </c>
      <c r="F62" s="0" t="n">
        <v>2.88</v>
      </c>
      <c r="G62" s="0" t="n">
        <v>0</v>
      </c>
      <c r="H62" s="0" t="n">
        <v>0</v>
      </c>
      <c r="I62" s="0" t="n">
        <v>17.86</v>
      </c>
      <c r="J62" s="0" t="n">
        <v>17.86</v>
      </c>
      <c r="K62" s="0" t="n">
        <v>0</v>
      </c>
      <c r="L62" s="0" t="n">
        <v>0</v>
      </c>
    </row>
    <row r="63" customFormat="false" ht="12.75" hidden="false" customHeight="false" outlineLevel="0" collapsed="false">
      <c r="D63" s="0" t="s">
        <v>18</v>
      </c>
      <c r="E63" s="0" t="n">
        <v>32.98</v>
      </c>
      <c r="F63" s="0" t="n">
        <v>31.66</v>
      </c>
      <c r="G63" s="0" t="n">
        <v>12</v>
      </c>
      <c r="H63" s="0" t="n">
        <v>12</v>
      </c>
      <c r="I63" s="0" t="n">
        <v>45.76</v>
      </c>
      <c r="J63" s="0" t="n">
        <v>43.93</v>
      </c>
      <c r="K63" s="0" t="n">
        <v>28</v>
      </c>
      <c r="L63" s="0" t="n">
        <v>28</v>
      </c>
    </row>
    <row r="64" customFormat="false" ht="12.75" hidden="false" customHeight="false" outlineLevel="0" collapsed="false">
      <c r="D64" s="0" t="s">
        <v>19</v>
      </c>
      <c r="E64" s="0" t="n">
        <v>10.9</v>
      </c>
      <c r="F64" s="0" t="n">
        <v>6.32</v>
      </c>
      <c r="G64" s="0" t="n">
        <v>0</v>
      </c>
      <c r="H64" s="0" t="n">
        <v>0</v>
      </c>
      <c r="I64" s="0" t="n">
        <v>19.92</v>
      </c>
      <c r="J64" s="0" t="n">
        <v>11.55</v>
      </c>
      <c r="K64" s="0" t="n">
        <v>0</v>
      </c>
      <c r="L64" s="0" t="n">
        <v>0</v>
      </c>
    </row>
    <row r="65" customFormat="false" ht="12.75" hidden="false" customHeight="false" outlineLevel="0" collapsed="false">
      <c r="D65" s="0" t="s">
        <v>20</v>
      </c>
      <c r="E65" s="0" t="n">
        <v>29.42</v>
      </c>
      <c r="F65" s="0" t="n">
        <v>28.83</v>
      </c>
      <c r="G65" s="0" t="n">
        <v>0</v>
      </c>
      <c r="H65" s="0" t="n">
        <v>0</v>
      </c>
      <c r="I65" s="0" t="n">
        <v>35.88</v>
      </c>
      <c r="J65" s="0" t="n">
        <v>35.16</v>
      </c>
      <c r="K65" s="0" t="n">
        <v>0</v>
      </c>
      <c r="L65" s="0" t="n">
        <v>0</v>
      </c>
    </row>
    <row r="66" customFormat="false" ht="12.75" hidden="false" customHeight="false" outlineLevel="0" collapsed="false">
      <c r="D66" s="0" t="s">
        <v>21</v>
      </c>
      <c r="E66" s="0" t="n">
        <v>5.11</v>
      </c>
      <c r="F66" s="0" t="n">
        <v>1.43</v>
      </c>
      <c r="G66" s="0" t="n">
        <v>0</v>
      </c>
      <c r="H66" s="0" t="n">
        <v>0</v>
      </c>
      <c r="I66" s="0" t="n">
        <v>10.77</v>
      </c>
      <c r="J66" s="0" t="n">
        <v>3.02</v>
      </c>
      <c r="K66" s="0" t="n">
        <v>0</v>
      </c>
      <c r="L66" s="0" t="n">
        <v>0</v>
      </c>
    </row>
    <row r="67" customFormat="false" ht="12.75" hidden="false" customHeight="false" outlineLevel="0" collapsed="false">
      <c r="D67" s="0" t="s">
        <v>22</v>
      </c>
      <c r="E67" s="0" t="n">
        <v>10.55</v>
      </c>
      <c r="F67" s="0" t="n">
        <v>10.55</v>
      </c>
      <c r="G67" s="0" t="n">
        <v>14.29</v>
      </c>
      <c r="H67" s="0" t="n">
        <v>14.29</v>
      </c>
      <c r="I67" s="0" t="n">
        <v>33.8</v>
      </c>
      <c r="J67" s="0" t="n">
        <v>33.8</v>
      </c>
      <c r="K67" s="0" t="n">
        <v>57.14</v>
      </c>
      <c r="L67" s="0" t="n">
        <v>57.14</v>
      </c>
    </row>
    <row r="68" customFormat="false" ht="12.75" hidden="false" customHeight="false" outlineLevel="0" collapsed="false">
      <c r="D68" s="0" t="s">
        <v>23</v>
      </c>
      <c r="E68" s="0" t="n">
        <v>8.95</v>
      </c>
      <c r="F68" s="0" t="n">
        <v>8.41</v>
      </c>
      <c r="G68" s="0" t="n">
        <v>6.25</v>
      </c>
      <c r="H68" s="0" t="n">
        <v>6.25</v>
      </c>
      <c r="I68" s="0" t="n">
        <v>30.77</v>
      </c>
      <c r="J68" s="0" t="n">
        <v>28.93</v>
      </c>
      <c r="K68" s="0" t="n">
        <v>31.25</v>
      </c>
      <c r="L68" s="0" t="n">
        <v>31.25</v>
      </c>
    </row>
    <row r="69" customFormat="false" ht="12.75" hidden="false" customHeight="false" outlineLevel="0" collapsed="false">
      <c r="D69" s="0" t="s">
        <v>24</v>
      </c>
      <c r="E69" s="0" t="n">
        <v>39.21</v>
      </c>
      <c r="F69" s="0" t="n">
        <v>7.06</v>
      </c>
      <c r="G69" s="0" t="n">
        <v>75</v>
      </c>
      <c r="H69" s="0" t="n">
        <v>12</v>
      </c>
      <c r="I69" s="0" t="n">
        <v>43.56</v>
      </c>
      <c r="J69" s="0" t="n">
        <v>7.84</v>
      </c>
      <c r="K69" s="0" t="n">
        <v>75</v>
      </c>
      <c r="L69" s="0" t="n">
        <v>12</v>
      </c>
    </row>
    <row r="70" customFormat="false" ht="12.75" hidden="false" customHeight="false" outlineLevel="0" collapsed="false">
      <c r="D70" s="0" t="s">
        <v>25</v>
      </c>
      <c r="E70" s="0" t="n">
        <v>4.9</v>
      </c>
      <c r="F70" s="0" t="n">
        <v>4.61</v>
      </c>
      <c r="G70" s="0" t="n">
        <v>0</v>
      </c>
      <c r="H70" s="0" t="n">
        <v>0</v>
      </c>
      <c r="I70" s="0" t="n">
        <v>17.12</v>
      </c>
      <c r="J70" s="0" t="n">
        <v>16.09</v>
      </c>
      <c r="K70" s="0" t="n">
        <v>0</v>
      </c>
      <c r="L70" s="0" t="n">
        <v>0</v>
      </c>
    </row>
    <row r="71" customFormat="false" ht="12.75" hidden="false" customHeight="false" outlineLevel="0" collapsed="false">
      <c r="D71" s="0" t="s">
        <v>26</v>
      </c>
      <c r="E71" s="0" t="n">
        <v>21.6</v>
      </c>
      <c r="F71" s="0" t="n">
        <v>21.17</v>
      </c>
      <c r="G71" s="0" t="n">
        <v>9.09</v>
      </c>
      <c r="H71" s="0" t="n">
        <v>8.33</v>
      </c>
      <c r="I71" s="0" t="n">
        <v>34.6</v>
      </c>
      <c r="J71" s="0" t="n">
        <v>33.91</v>
      </c>
      <c r="K71" s="0" t="n">
        <v>27.27</v>
      </c>
      <c r="L71" s="0" t="n">
        <v>25</v>
      </c>
    </row>
    <row r="72" customFormat="false" ht="12.75" hidden="false" customHeight="false" outlineLevel="0" collapsed="false">
      <c r="D72" s="0" t="s">
        <v>27</v>
      </c>
      <c r="E72" s="0" t="n">
        <v>8.28</v>
      </c>
      <c r="F72" s="0" t="n">
        <v>5.14</v>
      </c>
      <c r="G72" s="0" t="n">
        <v>7.69</v>
      </c>
      <c r="H72" s="0" t="n">
        <v>4.76</v>
      </c>
      <c r="I72" s="0" t="n">
        <v>22.27</v>
      </c>
      <c r="J72" s="0" t="n">
        <v>13.81</v>
      </c>
      <c r="K72" s="0" t="n">
        <v>30.77</v>
      </c>
      <c r="L72" s="0" t="n">
        <v>19.05</v>
      </c>
    </row>
    <row r="73" customFormat="false" ht="12.75" hidden="false" customHeight="false" outlineLevel="0" collapsed="false">
      <c r="D73" s="0" t="s">
        <v>28</v>
      </c>
      <c r="E73" s="0" t="n">
        <v>10.65</v>
      </c>
      <c r="F73" s="0" t="n">
        <v>8.1</v>
      </c>
      <c r="G73" s="0" t="n">
        <v>14.29</v>
      </c>
      <c r="H73" s="0" t="n">
        <v>10</v>
      </c>
      <c r="I73" s="0" t="n">
        <v>29.02</v>
      </c>
      <c r="J73" s="0" t="n">
        <v>22.06</v>
      </c>
      <c r="K73" s="0" t="n">
        <v>28.57</v>
      </c>
      <c r="L73" s="0" t="n">
        <v>20</v>
      </c>
    </row>
    <row r="74" customFormat="false" ht="12.75" hidden="false" customHeight="false" outlineLevel="0" collapsed="false">
      <c r="D74" s="0" t="s">
        <v>29</v>
      </c>
      <c r="E74" s="0" t="n">
        <v>13.59</v>
      </c>
      <c r="F74" s="0" t="n">
        <v>13.31</v>
      </c>
      <c r="G74" s="0" t="n">
        <v>0</v>
      </c>
      <c r="H74" s="0" t="n">
        <v>0</v>
      </c>
      <c r="I74" s="0" t="n">
        <v>33.44</v>
      </c>
      <c r="J74" s="0" t="n">
        <v>32.77</v>
      </c>
      <c r="K74" s="0" t="n">
        <v>26.67</v>
      </c>
      <c r="L74" s="0" t="n">
        <v>25</v>
      </c>
    </row>
    <row r="75" customFormat="false" ht="12.75" hidden="false" customHeight="false" outlineLevel="0" collapsed="false">
      <c r="D75" s="0" t="s">
        <v>30</v>
      </c>
      <c r="E75" s="0" t="n">
        <v>23.98</v>
      </c>
      <c r="F75" s="0" t="n">
        <v>21.1</v>
      </c>
      <c r="G75" s="0" t="n">
        <v>37.5</v>
      </c>
      <c r="H75" s="0" t="n">
        <v>33.33</v>
      </c>
      <c r="I75" s="0" t="n">
        <v>55.42</v>
      </c>
      <c r="J75" s="0" t="n">
        <v>48.77</v>
      </c>
      <c r="K75" s="0" t="n">
        <v>37.5</v>
      </c>
      <c r="L75" s="0" t="n">
        <v>33.33</v>
      </c>
    </row>
    <row r="76" customFormat="false" ht="12.75" hidden="false" customHeight="false" outlineLevel="0" collapsed="false">
      <c r="D76" s="0" t="s">
        <v>31</v>
      </c>
      <c r="E76" s="0" t="n">
        <v>15.46</v>
      </c>
      <c r="F76" s="0" t="n">
        <v>9.9</v>
      </c>
      <c r="G76" s="0" t="n">
        <v>33.33</v>
      </c>
      <c r="H76" s="0" t="n">
        <v>20</v>
      </c>
      <c r="I76" s="0" t="n">
        <v>18.59</v>
      </c>
      <c r="J76" s="0" t="n">
        <v>11.9</v>
      </c>
      <c r="K76" s="0" t="n">
        <v>33.33</v>
      </c>
      <c r="L76" s="0" t="n">
        <v>20</v>
      </c>
    </row>
    <row r="77" customFormat="false" ht="12.75" hidden="false" customHeight="false" outlineLevel="0" collapsed="false">
      <c r="D77" s="0" t="s">
        <v>32</v>
      </c>
      <c r="E77" s="0" t="n">
        <v>21.77</v>
      </c>
      <c r="F77" s="0" t="n">
        <v>21.77</v>
      </c>
      <c r="G77" s="0" t="n">
        <v>14.29</v>
      </c>
      <c r="H77" s="0" t="n">
        <v>14.29</v>
      </c>
      <c r="I77" s="0" t="n">
        <v>55.76</v>
      </c>
      <c r="J77" s="0" t="n">
        <v>55.76</v>
      </c>
      <c r="K77" s="0" t="n">
        <v>57.14</v>
      </c>
      <c r="L77" s="0" t="n">
        <v>57.14</v>
      </c>
    </row>
    <row r="78" customFormat="false" ht="12.75" hidden="false" customHeight="false" outlineLevel="0" collapsed="false">
      <c r="E78" s="0" t="n">
        <f aca="false">AVERAGE(E58:E77)</f>
        <v>16.2775</v>
      </c>
      <c r="F78" s="0" t="n">
        <f aca="false">AVERAGE(F58:F77)</f>
        <v>13.0255</v>
      </c>
      <c r="G78" s="0" t="n">
        <f aca="false">AVERAGE(G58:G77)</f>
        <v>14.892</v>
      </c>
      <c r="H78" s="0" t="n">
        <f aca="false">AVERAGE(H58:H77)</f>
        <v>9.457</v>
      </c>
      <c r="I78" s="0" t="n">
        <f aca="false">AVERAGE(I58:I77)</f>
        <v>32.678</v>
      </c>
      <c r="J78" s="0" t="n">
        <f aca="false">AVERAGE(J58:J77)</f>
        <v>27.4215</v>
      </c>
      <c r="K78" s="0" t="n">
        <f aca="false">AVERAGE(K58:K77)</f>
        <v>29.8195</v>
      </c>
      <c r="L78" s="0" t="n">
        <f aca="false">AVERAGE(L58:L77)</f>
        <v>23.201</v>
      </c>
    </row>
    <row r="81" customFormat="false" ht="12.75" hidden="false" customHeight="false" outlineLevel="0" collapsed="false">
      <c r="D81" s="2" t="s">
        <v>35</v>
      </c>
    </row>
    <row r="83" customFormat="false" ht="12.75" hidden="false" customHeight="false" outlineLevel="0" collapsed="false">
      <c r="D83" s="0" t="s">
        <v>13</v>
      </c>
      <c r="E83" s="0" t="n">
        <v>18.65</v>
      </c>
      <c r="F83" s="0" t="n">
        <v>8.95</v>
      </c>
      <c r="G83" s="0" t="n">
        <v>0</v>
      </c>
      <c r="H83" s="0" t="n">
        <v>0</v>
      </c>
      <c r="I83" s="0" t="n">
        <v>28.2</v>
      </c>
      <c r="J83" s="0" t="n">
        <v>13.54</v>
      </c>
      <c r="K83" s="0" t="n">
        <v>27.78</v>
      </c>
      <c r="L83" s="0" t="n">
        <v>12.82</v>
      </c>
    </row>
    <row r="84" customFormat="false" ht="12.75" hidden="false" customHeight="false" outlineLevel="0" collapsed="false">
      <c r="D84" s="0" t="s">
        <v>14</v>
      </c>
      <c r="E84" s="0" t="n">
        <v>25.62</v>
      </c>
      <c r="F84" s="0" t="n">
        <v>25.11</v>
      </c>
      <c r="G84" s="0" t="n">
        <v>7.14</v>
      </c>
      <c r="H84" s="0" t="n">
        <v>7.14</v>
      </c>
      <c r="I84" s="0" t="n">
        <v>82.78</v>
      </c>
      <c r="J84" s="0" t="n">
        <v>81.12</v>
      </c>
      <c r="K84" s="0" t="n">
        <v>64.29</v>
      </c>
      <c r="L84" s="0" t="n">
        <v>64.29</v>
      </c>
    </row>
    <row r="85" customFormat="false" ht="12.75" hidden="false" customHeight="false" outlineLevel="0" collapsed="false">
      <c r="D85" s="0" t="s">
        <v>15</v>
      </c>
      <c r="E85" s="0" t="n">
        <v>30.45</v>
      </c>
      <c r="F85" s="0" t="n">
        <v>29.23</v>
      </c>
      <c r="G85" s="0" t="n">
        <v>4.55</v>
      </c>
      <c r="H85" s="0" t="n">
        <v>4.55</v>
      </c>
      <c r="I85" s="0" t="n">
        <v>52.22</v>
      </c>
      <c r="J85" s="0" t="n">
        <v>50.13</v>
      </c>
      <c r="K85" s="0" t="n">
        <v>18.18</v>
      </c>
      <c r="L85" s="0" t="n">
        <v>18.18</v>
      </c>
    </row>
    <row r="86" customFormat="false" ht="12.75" hidden="false" customHeight="false" outlineLevel="0" collapsed="false">
      <c r="D86" s="0" t="s">
        <v>16</v>
      </c>
      <c r="E86" s="0" t="n">
        <v>16.72</v>
      </c>
      <c r="F86" s="0" t="n">
        <v>16.39</v>
      </c>
      <c r="G86" s="0" t="n">
        <v>61.11</v>
      </c>
      <c r="H86" s="0" t="n">
        <v>61.11</v>
      </c>
      <c r="I86" s="0" t="n">
        <v>26.36</v>
      </c>
      <c r="J86" s="0" t="n">
        <v>25.83</v>
      </c>
      <c r="K86" s="0" t="n">
        <v>66.67</v>
      </c>
      <c r="L86" s="0" t="n">
        <v>66.67</v>
      </c>
    </row>
    <row r="87" customFormat="false" ht="12.75" hidden="false" customHeight="false" outlineLevel="0" collapsed="false">
      <c r="D87" s="0" t="s">
        <v>17</v>
      </c>
      <c r="E87" s="0" t="n">
        <v>19.25</v>
      </c>
      <c r="F87" s="0" t="n">
        <v>19.25</v>
      </c>
      <c r="G87" s="0" t="n">
        <v>22.22</v>
      </c>
      <c r="H87" s="0" t="n">
        <v>22.22</v>
      </c>
      <c r="I87" s="0" t="n">
        <v>47.13</v>
      </c>
      <c r="J87" s="0" t="n">
        <v>47.13</v>
      </c>
      <c r="K87" s="0" t="n">
        <v>22.22</v>
      </c>
      <c r="L87" s="0" t="n">
        <v>22.22</v>
      </c>
    </row>
    <row r="88" customFormat="false" ht="12.75" hidden="false" customHeight="false" outlineLevel="0" collapsed="false">
      <c r="D88" s="0" t="s">
        <v>18</v>
      </c>
      <c r="E88" s="0" t="n">
        <v>33.09</v>
      </c>
      <c r="F88" s="0" t="n">
        <v>31.77</v>
      </c>
      <c r="G88" s="0" t="n">
        <v>0</v>
      </c>
      <c r="H88" s="0" t="n">
        <v>0</v>
      </c>
      <c r="I88" s="0" t="n">
        <v>40.62</v>
      </c>
      <c r="J88" s="0" t="n">
        <v>39</v>
      </c>
      <c r="K88" s="0" t="n">
        <v>22.22</v>
      </c>
      <c r="L88" s="0" t="n">
        <v>22.22</v>
      </c>
    </row>
    <row r="89" customFormat="false" ht="12.75" hidden="false" customHeight="false" outlineLevel="0" collapsed="false">
      <c r="D89" s="0" t="s">
        <v>19</v>
      </c>
      <c r="E89" s="0" t="n">
        <v>12.19</v>
      </c>
      <c r="F89" s="0" t="n">
        <v>7.07</v>
      </c>
      <c r="G89" s="0" t="n">
        <v>10</v>
      </c>
      <c r="H89" s="0" t="n">
        <v>5.26</v>
      </c>
      <c r="I89" s="0" t="n">
        <v>25.45</v>
      </c>
      <c r="J89" s="0" t="n">
        <v>14.76</v>
      </c>
      <c r="K89" s="0" t="n">
        <v>40</v>
      </c>
      <c r="L89" s="0" t="n">
        <v>21.05</v>
      </c>
    </row>
    <row r="90" customFormat="false" ht="12.75" hidden="false" customHeight="false" outlineLevel="0" collapsed="false">
      <c r="D90" s="0" t="s">
        <v>20</v>
      </c>
      <c r="E90" s="0" t="n">
        <v>39.7</v>
      </c>
      <c r="F90" s="0" t="n">
        <v>38.91</v>
      </c>
      <c r="G90" s="0" t="n">
        <v>62.5</v>
      </c>
      <c r="H90" s="0" t="n">
        <v>62.5</v>
      </c>
      <c r="I90" s="0" t="n">
        <v>42.54</v>
      </c>
      <c r="J90" s="0" t="n">
        <v>41.68</v>
      </c>
      <c r="K90" s="0" t="n">
        <v>62.5</v>
      </c>
      <c r="L90" s="0" t="n">
        <v>62.5</v>
      </c>
    </row>
    <row r="91" customFormat="false" ht="12.75" hidden="false" customHeight="false" outlineLevel="0" collapsed="false">
      <c r="D91" s="0" t="s">
        <v>21</v>
      </c>
      <c r="E91" s="0" t="n">
        <v>16.1</v>
      </c>
      <c r="F91" s="0" t="n">
        <v>4.19</v>
      </c>
      <c r="G91" s="0" t="n">
        <v>0</v>
      </c>
      <c r="H91" s="0" t="n">
        <v>0</v>
      </c>
      <c r="I91" s="0" t="n">
        <v>39.32</v>
      </c>
      <c r="J91" s="0" t="n">
        <v>10.22</v>
      </c>
      <c r="K91" s="0" t="n">
        <v>100</v>
      </c>
      <c r="L91" s="0" t="n">
        <v>9.09</v>
      </c>
    </row>
    <row r="92" customFormat="false" ht="12.75" hidden="false" customHeight="false" outlineLevel="0" collapsed="false">
      <c r="D92" s="0" t="s">
        <v>22</v>
      </c>
      <c r="E92" s="0" t="n">
        <v>9.96</v>
      </c>
      <c r="F92" s="0" t="n">
        <v>9.96</v>
      </c>
      <c r="G92" s="0" t="n">
        <v>5.88</v>
      </c>
      <c r="H92" s="0" t="n">
        <v>5.88</v>
      </c>
      <c r="I92" s="0" t="n">
        <v>35.38</v>
      </c>
      <c r="J92" s="0" t="n">
        <v>35.38</v>
      </c>
      <c r="K92" s="0" t="n">
        <v>64.71</v>
      </c>
      <c r="L92" s="0" t="n">
        <v>64.71</v>
      </c>
    </row>
    <row r="93" customFormat="false" ht="12.75" hidden="false" customHeight="false" outlineLevel="0" collapsed="false">
      <c r="D93" s="0" t="s">
        <v>23</v>
      </c>
      <c r="E93" s="0" t="n">
        <v>19.49</v>
      </c>
      <c r="F93" s="0" t="n">
        <v>18.32</v>
      </c>
      <c r="G93" s="0" t="n">
        <v>6.25</v>
      </c>
      <c r="H93" s="0" t="n">
        <v>5.56</v>
      </c>
      <c r="I93" s="0" t="n">
        <v>37.62</v>
      </c>
      <c r="J93" s="0" t="n">
        <v>35.36</v>
      </c>
      <c r="K93" s="0" t="n">
        <v>18.75</v>
      </c>
      <c r="L93" s="0" t="n">
        <v>16.67</v>
      </c>
    </row>
    <row r="94" customFormat="false" ht="12.75" hidden="false" customHeight="false" outlineLevel="0" collapsed="false">
      <c r="D94" s="0" t="s">
        <v>24</v>
      </c>
      <c r="E94" s="0" t="n">
        <v>51.28</v>
      </c>
      <c r="F94" s="0" t="n">
        <v>13.33</v>
      </c>
      <c r="G94" s="0" t="n">
        <v>85.71</v>
      </c>
      <c r="H94" s="0" t="n">
        <v>27.27</v>
      </c>
      <c r="I94" s="0" t="n">
        <v>51.28</v>
      </c>
      <c r="J94" s="0" t="n">
        <v>13.33</v>
      </c>
      <c r="K94" s="0" t="n">
        <v>85.71</v>
      </c>
      <c r="L94" s="0" t="n">
        <v>27.27</v>
      </c>
    </row>
    <row r="95" customFormat="false" ht="12.75" hidden="false" customHeight="false" outlineLevel="0" collapsed="false">
      <c r="D95" s="0" t="s">
        <v>25</v>
      </c>
      <c r="E95" s="0" t="n">
        <v>4.7</v>
      </c>
      <c r="F95" s="0" t="n">
        <v>4.42</v>
      </c>
      <c r="G95" s="0" t="n">
        <v>0</v>
      </c>
      <c r="H95" s="0" t="n">
        <v>0</v>
      </c>
      <c r="I95" s="0" t="n">
        <v>16.73</v>
      </c>
      <c r="J95" s="0" t="n">
        <v>15.73</v>
      </c>
      <c r="K95" s="0" t="n">
        <v>0</v>
      </c>
      <c r="L95" s="0" t="n">
        <v>0</v>
      </c>
    </row>
    <row r="96" customFormat="false" ht="12.75" hidden="false" customHeight="false" outlineLevel="0" collapsed="false">
      <c r="D96" s="0" t="s">
        <v>26</v>
      </c>
      <c r="E96" s="0" t="n">
        <v>23.19</v>
      </c>
      <c r="F96" s="0" t="n">
        <v>22.72</v>
      </c>
      <c r="G96" s="0" t="n">
        <v>18.18</v>
      </c>
      <c r="H96" s="0" t="n">
        <v>18.18</v>
      </c>
      <c r="I96" s="0" t="n">
        <v>35.78</v>
      </c>
      <c r="J96" s="0" t="n">
        <v>35.07</v>
      </c>
      <c r="K96" s="0" t="n">
        <v>18.18</v>
      </c>
      <c r="L96" s="0" t="n">
        <v>18.18</v>
      </c>
    </row>
    <row r="97" customFormat="false" ht="12.75" hidden="false" customHeight="false" outlineLevel="0" collapsed="false">
      <c r="D97" s="0" t="s">
        <v>27</v>
      </c>
      <c r="E97" s="0" t="n">
        <v>10.69</v>
      </c>
      <c r="F97" s="0" t="n">
        <v>6.62</v>
      </c>
      <c r="G97" s="0" t="n">
        <v>10</v>
      </c>
      <c r="H97" s="0" t="n">
        <v>5.56</v>
      </c>
      <c r="I97" s="0" t="n">
        <v>24.91</v>
      </c>
      <c r="J97" s="0" t="n">
        <v>15.44</v>
      </c>
      <c r="K97" s="0" t="n">
        <v>50</v>
      </c>
      <c r="L97" s="0" t="n">
        <v>27.78</v>
      </c>
    </row>
    <row r="98" customFormat="false" ht="12.75" hidden="false" customHeight="false" outlineLevel="0" collapsed="false">
      <c r="D98" s="0" t="s">
        <v>28</v>
      </c>
      <c r="E98" s="0" t="n">
        <v>10.36</v>
      </c>
      <c r="F98" s="0" t="n">
        <v>7.87</v>
      </c>
      <c r="G98" s="0" t="n">
        <v>12.5</v>
      </c>
      <c r="H98" s="0" t="n">
        <v>8.33</v>
      </c>
      <c r="I98" s="0" t="n">
        <v>24.71</v>
      </c>
      <c r="J98" s="0" t="n">
        <v>18.78</v>
      </c>
      <c r="K98" s="0" t="n">
        <v>12.5</v>
      </c>
      <c r="L98" s="0" t="n">
        <v>8.33</v>
      </c>
    </row>
    <row r="99" customFormat="false" ht="12.75" hidden="false" customHeight="false" outlineLevel="0" collapsed="false">
      <c r="D99" s="0" t="s">
        <v>29</v>
      </c>
      <c r="E99" s="0" t="n">
        <v>9.37</v>
      </c>
      <c r="F99" s="0" t="n">
        <v>9.18</v>
      </c>
      <c r="G99" s="0" t="n">
        <v>6.67</v>
      </c>
      <c r="H99" s="0" t="n">
        <v>6.67</v>
      </c>
      <c r="I99" s="0" t="n">
        <v>36.13</v>
      </c>
      <c r="J99" s="0" t="n">
        <v>35.41</v>
      </c>
      <c r="K99" s="0" t="n">
        <v>26.67</v>
      </c>
      <c r="L99" s="0" t="n">
        <v>26.67</v>
      </c>
    </row>
    <row r="100" customFormat="false" ht="12.75" hidden="false" customHeight="false" outlineLevel="0" collapsed="false">
      <c r="D100" s="0" t="s">
        <v>30</v>
      </c>
      <c r="E100" s="0" t="n">
        <v>30.07</v>
      </c>
      <c r="F100" s="0" t="n">
        <v>27.06</v>
      </c>
      <c r="G100" s="0" t="n">
        <v>42.86</v>
      </c>
      <c r="H100" s="0" t="n">
        <v>42.86</v>
      </c>
      <c r="I100" s="0" t="n">
        <v>48.81</v>
      </c>
      <c r="J100" s="0" t="n">
        <v>43.93</v>
      </c>
      <c r="K100" s="0" t="n">
        <v>42.86</v>
      </c>
      <c r="L100" s="0" t="n">
        <v>42.86</v>
      </c>
    </row>
    <row r="101" customFormat="false" ht="12.75" hidden="false" customHeight="false" outlineLevel="0" collapsed="false">
      <c r="D101" s="0" t="s">
        <v>31</v>
      </c>
      <c r="E101" s="0" t="n">
        <v>13.09</v>
      </c>
      <c r="F101" s="0" t="n">
        <v>8.12</v>
      </c>
      <c r="G101" s="0" t="n">
        <v>0</v>
      </c>
      <c r="H101" s="0" t="n">
        <v>0</v>
      </c>
      <c r="I101" s="0" t="n">
        <v>17.6</v>
      </c>
      <c r="J101" s="0" t="n">
        <v>10.91</v>
      </c>
      <c r="K101" s="0" t="n">
        <v>0</v>
      </c>
      <c r="L101" s="0" t="n">
        <v>0</v>
      </c>
    </row>
    <row r="102" customFormat="false" ht="12.75" hidden="false" customHeight="false" outlineLevel="0" collapsed="false">
      <c r="D102" s="0" t="s">
        <v>32</v>
      </c>
      <c r="E102" s="0" t="n">
        <v>24.53</v>
      </c>
      <c r="F102" s="0" t="n">
        <v>24.53</v>
      </c>
      <c r="G102" s="0" t="n">
        <v>0</v>
      </c>
      <c r="H102" s="0" t="n">
        <v>0</v>
      </c>
      <c r="I102" s="0" t="n">
        <v>44.75</v>
      </c>
      <c r="J102" s="0" t="n">
        <v>44.75</v>
      </c>
      <c r="K102" s="0" t="n">
        <v>10</v>
      </c>
      <c r="L102" s="0" t="n">
        <v>10</v>
      </c>
    </row>
    <row r="103" customFormat="false" ht="12.75" hidden="false" customHeight="false" outlineLevel="0" collapsed="false">
      <c r="E103" s="0" t="n">
        <f aca="false">AVERAGE(E83:E102)</f>
        <v>20.925</v>
      </c>
      <c r="F103" s="0" t="n">
        <f aca="false">AVERAGE(F83:F102)</f>
        <v>16.65</v>
      </c>
      <c r="G103" s="0" t="n">
        <f aca="false">AVERAGE(G83:G102)</f>
        <v>17.7785</v>
      </c>
      <c r="H103" s="0" t="n">
        <f aca="false">AVERAGE(H83:H102)</f>
        <v>14.1545</v>
      </c>
      <c r="I103" s="0" t="n">
        <f aca="false">AVERAGE(I83:I102)</f>
        <v>37.916</v>
      </c>
      <c r="J103" s="0" t="n">
        <f aca="false">AVERAGE(J83:J102)</f>
        <v>31.375</v>
      </c>
      <c r="K103" s="0" t="n">
        <f aca="false">AVERAGE(K83:K102)</f>
        <v>37.662</v>
      </c>
      <c r="L103" s="0" t="n">
        <f aca="false">AVERAGE(L83:L102)</f>
        <v>27.0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s Lefever</cp:lastModifiedBy>
  <dcterms:modified xsi:type="dcterms:W3CDTF">2010-04-07T16:54:09Z</dcterms:modified>
  <cp:revision>0</cp:revision>
  <dc:subject/>
  <dc:title/>
</cp:coreProperties>
</file>